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777">
  <si>
    <r>
      <rPr>
        <sz val="16"/>
        <color rgb="FF000000"/>
        <rFont val="Noto Sans"/>
        <family val="2"/>
      </rPr>
      <t xml:space="preserve">社團法人臺灣野灣野生動物保育協會
</t>
    </r>
    <r>
      <rPr>
        <sz val="16"/>
        <color rgb="FF000000"/>
        <rFont val="微軟正黑體"/>
        <family val="2"/>
        <charset val="136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軟正黑體"/>
        <family val="2"/>
        <charset val="136"/>
      </rPr>
      <t xml:space="preserve">5</t>
    </r>
    <r>
      <rPr>
        <sz val="16"/>
        <color rgb="FF000000"/>
        <rFont val="Noto Sans"/>
        <family val="2"/>
      </rPr>
      <t xml:space="preserve">月捐款徵信</t>
    </r>
  </si>
  <si>
    <t xml:space="preserve">款項運用於醫療設備維護、動物救傷及照養、教育宣導等，年底將於野灣官網公布詳細財報，敬請持續關注。野灣感謝所有以無償、有償方式，成就台灣野生動物保育工作的您。</t>
  </si>
  <si>
    <r>
      <rPr>
        <sz val="12"/>
        <color rgb="FF000000"/>
        <rFont val="Noto Sans"/>
        <family val="2"/>
      </rPr>
      <t xml:space="preserve">野灣聯繫方式
電話：</t>
    </r>
    <r>
      <rPr>
        <sz val="12"/>
        <color rgb="FF000000"/>
        <rFont val="微軟正黑體"/>
        <family val="2"/>
        <charset val="136"/>
      </rPr>
      <t xml:space="preserve">089-862368
</t>
    </r>
    <r>
      <rPr>
        <sz val="12"/>
        <color rgb="FF000000"/>
        <rFont val="Noto Sans"/>
        <family val="2"/>
      </rPr>
      <t xml:space="preserve">地址：臺東縣池上鄉新興村</t>
    </r>
    <r>
      <rPr>
        <sz val="12"/>
        <color rgb="FF000000"/>
        <rFont val="微軟正黑體"/>
        <family val="2"/>
        <charset val="136"/>
      </rPr>
      <t xml:space="preserve">126</t>
    </r>
    <r>
      <rPr>
        <sz val="12"/>
        <color rgb="FF000000"/>
        <rFont val="Noto Sans"/>
        <family val="2"/>
      </rPr>
      <t xml:space="preserve">號</t>
    </r>
  </si>
  <si>
    <t xml:space="preserve">捐款</t>
  </si>
  <si>
    <t xml:space="preserve">捐款人（單位）</t>
  </si>
  <si>
    <t xml:space="preserve">捐款金額（新台幣）</t>
  </si>
  <si>
    <t xml:space="preserve">捐款日期</t>
  </si>
  <si>
    <r>
      <rPr>
        <sz val="12"/>
        <color rgb="FF000000"/>
        <rFont val="Calibri"/>
        <family val="2"/>
      </rPr>
      <t xml:space="preserve">484</t>
    </r>
    <r>
      <rPr>
        <sz val="12"/>
        <color rgb="FF000000"/>
        <rFont val="Noto Sans"/>
        <family val="2"/>
      </rPr>
      <t xml:space="preserve">妹仔鐵粉團</t>
    </r>
  </si>
  <si>
    <t xml:space="preserve">2021-05-19</t>
  </si>
  <si>
    <t xml:space="preserve">2021-05-13</t>
  </si>
  <si>
    <t xml:space="preserve">Bess</t>
  </si>
  <si>
    <t xml:space="preserve">2021-05-14</t>
  </si>
  <si>
    <t xml:space="preserve">Buddy</t>
  </si>
  <si>
    <t xml:space="preserve">2021-05-24</t>
  </si>
  <si>
    <t xml:space="preserve">CHENTing-Jiun</t>
  </si>
  <si>
    <r>
      <rPr>
        <sz val="12"/>
        <color rgb="FF000000"/>
        <rFont val="Calibri"/>
        <family val="2"/>
      </rPr>
      <t xml:space="preserve">Chou</t>
    </r>
    <r>
      <rPr>
        <sz val="12"/>
        <color rgb="FF000000"/>
        <rFont val="Noto Sans"/>
        <family val="2"/>
      </rPr>
      <t xml:space="preserve">周於慧</t>
    </r>
  </si>
  <si>
    <t xml:space="preserve">2021-05-20</t>
  </si>
  <si>
    <t xml:space="preserve">ChrisYK</t>
  </si>
  <si>
    <t xml:space="preserve">2021-05-03</t>
  </si>
  <si>
    <t xml:space="preserve">ChuangHanting</t>
  </si>
  <si>
    <t xml:space="preserve">2021-05-18</t>
  </si>
  <si>
    <t xml:space="preserve">cindyliao</t>
  </si>
  <si>
    <t xml:space="preserve">2021-05-23</t>
  </si>
  <si>
    <t xml:space="preserve">Emilie</t>
  </si>
  <si>
    <t xml:space="preserve">2021-05-26</t>
  </si>
  <si>
    <t xml:space="preserve">Emma C</t>
  </si>
  <si>
    <t xml:space="preserve">2021-05-09</t>
  </si>
  <si>
    <t xml:space="preserve">HSIEN HUSUN</t>
  </si>
  <si>
    <t xml:space="preserve">2021-05-02</t>
  </si>
  <si>
    <t xml:space="preserve">HUNGLEI</t>
  </si>
  <si>
    <t xml:space="preserve">Jin</t>
  </si>
  <si>
    <t xml:space="preserve">2021-05-28</t>
  </si>
  <si>
    <t xml:space="preserve">Jing</t>
  </si>
  <si>
    <t xml:space="preserve">2021-05-31</t>
  </si>
  <si>
    <t xml:space="preserve">Joyce</t>
  </si>
  <si>
    <t xml:space="preserve">kay</t>
  </si>
  <si>
    <t xml:space="preserve">2021-05-17</t>
  </si>
  <si>
    <t xml:space="preserve">MIKA CHEN</t>
  </si>
  <si>
    <t xml:space="preserve">2021-05-22</t>
  </si>
  <si>
    <t xml:space="preserve">minami</t>
  </si>
  <si>
    <t xml:space="preserve">Nora Kao</t>
  </si>
  <si>
    <t xml:space="preserve">2021-05-12</t>
  </si>
  <si>
    <t xml:space="preserve">Petri</t>
  </si>
  <si>
    <t xml:space="preserve">2021-05-21</t>
  </si>
  <si>
    <t xml:space="preserve">Shereen Wu</t>
  </si>
  <si>
    <t xml:space="preserve">Wang</t>
  </si>
  <si>
    <t xml:space="preserve">2021-05-25</t>
  </si>
  <si>
    <t xml:space="preserve">Y ART - ty.HSU</t>
  </si>
  <si>
    <t xml:space="preserve">2021-05-01</t>
  </si>
  <si>
    <r>
      <rPr>
        <sz val="12"/>
        <color rgb="FF000000"/>
        <rFont val="Calibri"/>
        <family val="2"/>
      </rPr>
      <t xml:space="preserve">yara</t>
    </r>
    <r>
      <rPr>
        <sz val="12"/>
        <color rgb="FF000000"/>
        <rFont val="Noto Sans"/>
        <family val="2"/>
      </rPr>
      <t xml:space="preserve">天使光能宇宙學苑</t>
    </r>
  </si>
  <si>
    <t xml:space="preserve">yuffie</t>
  </si>
  <si>
    <t xml:space="preserve">丁心雅</t>
  </si>
  <si>
    <t xml:space="preserve">2021-05-11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021-05-15</t>
  </si>
  <si>
    <t xml:space="preserve">土地公公頭很大</t>
  </si>
  <si>
    <t xml:space="preserve">士強電腦資訊有限公司</t>
  </si>
  <si>
    <r>
      <rPr>
        <sz val="12"/>
        <color rgb="FF000000"/>
        <rFont val="Noto Sans"/>
        <family val="2"/>
      </rPr>
      <t xml:space="preserve">山風 </t>
    </r>
    <r>
      <rPr>
        <sz val="12"/>
        <color rgb="FF000000"/>
        <rFont val="Calibri"/>
        <family val="2"/>
      </rPr>
      <t xml:space="preserve">Estrella Calls</t>
    </r>
  </si>
  <si>
    <t xml:space="preserve">山風：麻瓜工作坊</t>
  </si>
  <si>
    <t xml:space="preserve">仇立文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21-05-06</t>
  </si>
  <si>
    <t xml:space="preserve">尤玫鈞</t>
  </si>
  <si>
    <t xml:space="preserve">2021-05-29</t>
  </si>
  <si>
    <t xml:space="preserve">支向凡</t>
  </si>
  <si>
    <t xml:space="preserve">2021-05-08</t>
  </si>
  <si>
    <r>
      <rPr>
        <sz val="12"/>
        <color rgb="FF000000"/>
        <rFont val="Noto Sans"/>
        <family val="2"/>
      </rPr>
      <t xml:space="preserve">文德國小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2021-05-1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暉</t>
    </r>
  </si>
  <si>
    <t xml:space="preserve">2021-05-07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2021-05-10</t>
  </si>
  <si>
    <t xml:space="preserve">毛婉馨</t>
  </si>
  <si>
    <t xml:space="preserve">牛哥畜牧場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今</t>
    </r>
  </si>
  <si>
    <t xml:space="preserve">2021-05-0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思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農</t>
    </r>
  </si>
  <si>
    <t xml:space="preserve">2021-05-0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緒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王一婷</t>
  </si>
  <si>
    <t xml:space="preserve">王希文</t>
  </si>
  <si>
    <t xml:space="preserve">王怡婷</t>
  </si>
  <si>
    <t xml:space="preserve">王泳心</t>
  </si>
  <si>
    <t xml:space="preserve">王玟姿</t>
  </si>
  <si>
    <t xml:space="preserve">王俞琇</t>
  </si>
  <si>
    <t xml:space="preserve">王姵文</t>
  </si>
  <si>
    <t xml:space="preserve">王貞懿</t>
  </si>
  <si>
    <t xml:space="preserve">王婷洳</t>
  </si>
  <si>
    <t xml:space="preserve">王意文</t>
  </si>
  <si>
    <t xml:space="preserve">王詩涵</t>
  </si>
  <si>
    <t xml:space="preserve">2021-05-27</t>
  </si>
  <si>
    <t xml:space="preserve">王碩芬</t>
  </si>
  <si>
    <t xml:space="preserve">王麗如</t>
  </si>
  <si>
    <t xml:space="preserve">仔仔娘</t>
  </si>
  <si>
    <t xml:space="preserve">北極熊</t>
  </si>
  <si>
    <t xml:space="preserve">田忠正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白里山</t>
  </si>
  <si>
    <t xml:space="preserve">白瑪麗</t>
  </si>
  <si>
    <t xml:space="preserve">石維楷</t>
  </si>
  <si>
    <t xml:space="preserve">有愛大聲講（動物溝通）</t>
  </si>
  <si>
    <t xml:space="preserve">朱國錦</t>
  </si>
  <si>
    <t xml:space="preserve">朱翊瑄</t>
  </si>
  <si>
    <t xml:space="preserve">朱瑜婷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意</t>
    </r>
  </si>
  <si>
    <t xml:space="preserve">江佳燕</t>
  </si>
  <si>
    <t xml:space="preserve">江怡瑱</t>
  </si>
  <si>
    <t xml:space="preserve">江俊億</t>
  </si>
  <si>
    <t xml:space="preserve">江珮甄</t>
  </si>
  <si>
    <t xml:space="preserve">老妞的犬貓營養筆記</t>
  </si>
  <si>
    <t xml:space="preserve">自然野</t>
  </si>
  <si>
    <t xml:space="preserve">何玉文</t>
  </si>
  <si>
    <t xml:space="preserve">何雨欣</t>
  </si>
  <si>
    <t xml:space="preserve">何崧豪</t>
  </si>
  <si>
    <t xml:space="preserve">余莉蓁</t>
  </si>
  <si>
    <t xml:space="preserve">余筱筠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昂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菁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瑩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禮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Calibri"/>
        <family val="2"/>
      </rPr>
      <t xml:space="preserve">OO</t>
    </r>
  </si>
  <si>
    <t xml:space="preserve">吳志昇</t>
  </si>
  <si>
    <t xml:space="preserve">吳沛儒</t>
  </si>
  <si>
    <t xml:space="preserve">吳佩芳</t>
  </si>
  <si>
    <t xml:space="preserve">吳依靈</t>
  </si>
  <si>
    <t xml:space="preserve">吳宜亭</t>
  </si>
  <si>
    <t xml:space="preserve">吳怡青</t>
  </si>
  <si>
    <t xml:space="preserve">吳知芸</t>
  </si>
  <si>
    <t xml:space="preserve">吳芮穎</t>
  </si>
  <si>
    <t xml:space="preserve">吳冠逸</t>
  </si>
  <si>
    <t xml:space="preserve">吳禹姍</t>
  </si>
  <si>
    <t xml:space="preserve">2021-05-30</t>
  </si>
  <si>
    <t xml:space="preserve">吳貞萱</t>
  </si>
  <si>
    <t xml:space="preserve">吳家聲</t>
  </si>
  <si>
    <t xml:space="preserve">吳書慶</t>
  </si>
  <si>
    <t xml:space="preserve">吳淑真</t>
  </si>
  <si>
    <t xml:space="preserve">吳惠琳</t>
  </si>
  <si>
    <t xml:space="preserve">吳登絨</t>
  </si>
  <si>
    <t xml:space="preserve">吳雅雯</t>
  </si>
  <si>
    <t xml:space="preserve">吳睿萍</t>
  </si>
  <si>
    <t xml:space="preserve">吳慧玲</t>
  </si>
  <si>
    <t xml:space="preserve">吳誼宸</t>
  </si>
  <si>
    <t xml:space="preserve">吳興嵐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呂允中發票獎金捐</t>
  </si>
  <si>
    <t xml:space="preserve">呂俐瑩</t>
  </si>
  <si>
    <t xml:space="preserve">呂恆葳</t>
  </si>
  <si>
    <t xml:space="preserve">呂淞雲</t>
  </si>
  <si>
    <t xml:space="preserve">呂翌焄</t>
  </si>
  <si>
    <t xml:space="preserve">呂璦綾</t>
  </si>
  <si>
    <t xml:space="preserve">囧和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宋嘉儀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誼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衡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蟬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騏</t>
    </r>
  </si>
  <si>
    <t xml:space="preserve">李文甄</t>
  </si>
  <si>
    <t xml:space="preserve">李伊婷</t>
  </si>
  <si>
    <t xml:space="preserve">李佳頤</t>
  </si>
  <si>
    <t xml:space="preserve">李孟宸</t>
  </si>
  <si>
    <t xml:space="preserve">李岱安</t>
  </si>
  <si>
    <t xml:space="preserve">李怡萱</t>
  </si>
  <si>
    <t xml:space="preserve">李昕樺</t>
  </si>
  <si>
    <t xml:space="preserve">李欣頤</t>
  </si>
  <si>
    <t xml:space="preserve">李青苑</t>
  </si>
  <si>
    <t xml:space="preserve">李俊毅</t>
  </si>
  <si>
    <t xml:space="preserve">李俊緯</t>
  </si>
  <si>
    <t xml:space="preserve">李奕萱</t>
  </si>
  <si>
    <t xml:space="preserve">李婉真</t>
  </si>
  <si>
    <t xml:space="preserve">李曼瑋</t>
  </si>
  <si>
    <t xml:space="preserve">李淮澤</t>
  </si>
  <si>
    <t xml:space="preserve">李雲玲</t>
  </si>
  <si>
    <t xml:space="preserve">李睦方</t>
  </si>
  <si>
    <t xml:space="preserve">李嘉麟</t>
  </si>
  <si>
    <t xml:space="preserve">汪仁傑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綋</t>
    </r>
  </si>
  <si>
    <t xml:space="preserve">沈文裕</t>
  </si>
  <si>
    <t xml:space="preserve">沈宏韋</t>
  </si>
  <si>
    <t xml:space="preserve">沈育羣</t>
  </si>
  <si>
    <t xml:space="preserve">沈昕瑜</t>
  </si>
  <si>
    <t xml:space="preserve">沈曉白</t>
  </si>
  <si>
    <t xml:space="preserve">沙孫嘉玲</t>
  </si>
  <si>
    <t xml:space="preserve">阮行健</t>
  </si>
  <si>
    <t xml:space="preserve">阮莉秦</t>
  </si>
  <si>
    <t xml:space="preserve">阮微芸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周辰</t>
  </si>
  <si>
    <t xml:space="preserve">周怡君</t>
  </si>
  <si>
    <t xml:space="preserve">周治剛</t>
  </si>
  <si>
    <t xml:space="preserve">周治菁</t>
  </si>
  <si>
    <t xml:space="preserve">周湘媛</t>
  </si>
  <si>
    <t xml:space="preserve">周菡</t>
  </si>
  <si>
    <t xml:space="preserve">周詩茵</t>
  </si>
  <si>
    <t xml:space="preserve">孟陳真真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沛</t>
    </r>
  </si>
  <si>
    <t xml:space="preserve">易文馨</t>
  </si>
  <si>
    <t xml:space="preserve">東籬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昀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郁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峯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貴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榮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爾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瑩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儒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蘭</t>
    </r>
  </si>
  <si>
    <t xml:space="preserve">林子玲</t>
  </si>
  <si>
    <t xml:space="preserve">林小哆</t>
  </si>
  <si>
    <t xml:space="preserve">林玉珮</t>
  </si>
  <si>
    <t xml:space="preserve">林立琦</t>
  </si>
  <si>
    <t xml:space="preserve">林米多</t>
  </si>
  <si>
    <t xml:space="preserve">林呈光</t>
  </si>
  <si>
    <t xml:space="preserve">林季葳</t>
  </si>
  <si>
    <t xml:space="preserve">林怡誼</t>
  </si>
  <si>
    <t xml:space="preserve">林欣瑩</t>
  </si>
  <si>
    <t xml:space="preserve">林玟妘</t>
  </si>
  <si>
    <t xml:space="preserve">林建良</t>
  </si>
  <si>
    <t xml:space="preserve">林郁妏</t>
  </si>
  <si>
    <t xml:space="preserve">林家安</t>
  </si>
  <si>
    <t xml:space="preserve">林健文</t>
  </si>
  <si>
    <t xml:space="preserve">林晶晶</t>
  </si>
  <si>
    <t xml:space="preserve">林意修</t>
  </si>
  <si>
    <t xml:space="preserve">林敬鈞</t>
  </si>
  <si>
    <t xml:space="preserve">林煥儀</t>
  </si>
  <si>
    <t xml:space="preserve">林照程</t>
  </si>
  <si>
    <t xml:space="preserve">林瑋娟</t>
  </si>
  <si>
    <t xml:space="preserve">林靖萍</t>
  </si>
  <si>
    <t xml:space="preserve">枝の海鮮屋</t>
  </si>
  <si>
    <t xml:space="preserve">爸爸的千夜晨露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珈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菁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禎</t>
    </r>
  </si>
  <si>
    <t xml:space="preserve">邱楠蒼</t>
  </si>
  <si>
    <t xml:space="preserve">邱毓芬</t>
  </si>
  <si>
    <t xml:space="preserve">邱葉能</t>
  </si>
  <si>
    <t xml:space="preserve">邱詩紜</t>
  </si>
  <si>
    <t xml:space="preserve">邱鈺雯</t>
  </si>
  <si>
    <t xml:space="preserve">邱瓊玉</t>
  </si>
  <si>
    <t xml:space="preserve">侯名原</t>
  </si>
  <si>
    <t xml:space="preserve">侯伶儒</t>
  </si>
  <si>
    <t xml:space="preserve">姚偉俐</t>
  </si>
  <si>
    <r>
      <rPr>
        <sz val="12"/>
        <color rgb="FF000000"/>
        <rFont val="Noto Sans"/>
        <family val="2"/>
      </rPr>
      <t xml:space="preserve">屏東縣 水底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保安宮</t>
    </r>
  </si>
  <si>
    <t xml:space="preserve">廻向王永秋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益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菁</t>
    </r>
  </si>
  <si>
    <t xml:space="preserve">施茵曼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柯百芳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穎</t>
    </r>
  </si>
  <si>
    <t xml:space="preserve">洪千合</t>
  </si>
  <si>
    <t xml:space="preserve">洪佩君</t>
  </si>
  <si>
    <t xml:space="preserve">洪瑞玲</t>
  </si>
  <si>
    <t xml:space="preserve">洪護瑄</t>
  </si>
  <si>
    <t xml:space="preserve">珍愛生命</t>
  </si>
  <si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勛</t>
    </r>
  </si>
  <si>
    <t xml:space="preserve">紀沛藍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汝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喨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溱</t>
    </r>
  </si>
  <si>
    <t xml:space="preserve">胡姝莉</t>
  </si>
  <si>
    <t xml:space="preserve">胡瑞彬</t>
  </si>
  <si>
    <t xml:space="preserve">范峯群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瑛</t>
    </r>
  </si>
  <si>
    <t xml:space="preserve">唐廼元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孫令愉</t>
  </si>
  <si>
    <t xml:space="preserve">孫婉玲</t>
  </si>
  <si>
    <t xml:space="preserve">孫瑋迪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音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鳳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鐘</t>
    </r>
  </si>
  <si>
    <t xml:space="preserve">徐郁音</t>
  </si>
  <si>
    <t xml:space="preserve">徐恩曦</t>
  </si>
  <si>
    <t xml:space="preserve">徐益惠</t>
  </si>
  <si>
    <t xml:space="preserve">徐維晟</t>
  </si>
  <si>
    <t xml:space="preserve">徐韶郡</t>
  </si>
  <si>
    <t xml:space="preserve">栗子寵物溝通</t>
  </si>
  <si>
    <t xml:space="preserve">栗光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瑩</t>
    </r>
  </si>
  <si>
    <t xml:space="preserve">翁若珊</t>
  </si>
  <si>
    <t xml:space="preserve">翁若榕</t>
  </si>
  <si>
    <t xml:space="preserve">財團法人研華文教基金會</t>
  </si>
  <si>
    <t xml:space="preserve">馬永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峻</t>
    </r>
  </si>
  <si>
    <t xml:space="preserve">高岑晞</t>
  </si>
  <si>
    <t xml:space="preserve">高筱婷</t>
  </si>
  <si>
    <t xml:space="preserve">高嘉豐</t>
  </si>
  <si>
    <t xml:space="preserve">匿名</t>
  </si>
  <si>
    <t xml:space="preserve">國外捐款</t>
  </si>
  <si>
    <t xml:space="preserve">婭寶寶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佩</t>
    </r>
  </si>
  <si>
    <t xml:space="preserve">康杰睿</t>
  </si>
  <si>
    <t xml:space="preserve">康琇晴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妙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承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紘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茵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翎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揚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菁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綸</t>
    </r>
  </si>
  <si>
    <t xml:space="preserve">張丁月</t>
  </si>
  <si>
    <t xml:space="preserve">張元傑</t>
  </si>
  <si>
    <t xml:space="preserve">張心妮</t>
  </si>
  <si>
    <t xml:space="preserve">張玉玫</t>
  </si>
  <si>
    <t xml:space="preserve">張兆芬</t>
  </si>
  <si>
    <t xml:space="preserve">張沛淇</t>
  </si>
  <si>
    <t xml:space="preserve">張宜菁</t>
  </si>
  <si>
    <r>
      <rPr>
        <sz val="12"/>
        <color rgb="FF000000"/>
        <rFont val="Noto Sans"/>
        <family val="2"/>
      </rPr>
      <t xml:space="preserve">張俞凡</t>
    </r>
    <r>
      <rPr>
        <sz val="12"/>
        <color rgb="FF000000"/>
        <rFont val="Calibri"/>
        <family val="2"/>
      </rPr>
      <t xml:space="preserve">&amp;</t>
    </r>
    <r>
      <rPr>
        <sz val="12"/>
        <color rgb="FF000000"/>
        <rFont val="Noto Sans"/>
        <family val="2"/>
      </rPr>
      <t xml:space="preserve">張若瑜</t>
    </r>
  </si>
  <si>
    <t xml:space="preserve">張美珍</t>
  </si>
  <si>
    <t xml:space="preserve">張郁欣</t>
  </si>
  <si>
    <t xml:space="preserve">張郁惠</t>
  </si>
  <si>
    <t xml:space="preserve">張家齊</t>
  </si>
  <si>
    <t xml:space="preserve">張庭瑞</t>
  </si>
  <si>
    <t xml:space="preserve">張珮穎</t>
  </si>
  <si>
    <t xml:space="preserve">張耕翰</t>
  </si>
  <si>
    <t xml:space="preserve">張茜甯</t>
  </si>
  <si>
    <t xml:space="preserve">張軒瑜</t>
  </si>
  <si>
    <t xml:space="preserve">張凱旭</t>
  </si>
  <si>
    <t xml:space="preserve">張滋芯</t>
  </si>
  <si>
    <t xml:space="preserve">張舜雲</t>
  </si>
  <si>
    <t xml:space="preserve">張雅雯</t>
  </si>
  <si>
    <t xml:space="preserve">張瑜珍</t>
  </si>
  <si>
    <t xml:space="preserve">張筱涵</t>
  </si>
  <si>
    <t xml:space="preserve">張榕軒</t>
  </si>
  <si>
    <t xml:space="preserve">張慧君</t>
  </si>
  <si>
    <t xml:space="preserve">張瑩姿</t>
  </si>
  <si>
    <t xml:space="preserve">張瓊文</t>
  </si>
  <si>
    <t xml:space="preserve">張寶婷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輝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淡水國小</t>
    </r>
    <r>
      <rPr>
        <sz val="12"/>
        <color rgb="FF000000"/>
        <rFont val="Calibri"/>
        <family val="2"/>
      </rPr>
      <t xml:space="preserve">30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園遊會所得捐款</t>
    </r>
    <r>
      <rPr>
        <sz val="12"/>
        <color rgb="FF000000"/>
        <rFont val="Calibri"/>
        <family val="2"/>
      </rPr>
      <t xml:space="preserve">)</t>
    </r>
  </si>
  <si>
    <t xml:space="preserve">莊子涵</t>
  </si>
  <si>
    <t xml:space="preserve">莊琇蓉</t>
  </si>
  <si>
    <t xml:space="preserve">莊斯貽</t>
  </si>
  <si>
    <t xml:space="preserve">莊楊鑾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琇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棠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禎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綺</t>
    </r>
  </si>
  <si>
    <t xml:space="preserve">許文嫺</t>
  </si>
  <si>
    <t xml:space="preserve">許仕穎</t>
  </si>
  <si>
    <t xml:space="preserve">許立群</t>
  </si>
  <si>
    <t xml:space="preserve">許怡婷</t>
  </si>
  <si>
    <t xml:space="preserve">許哲彰</t>
  </si>
  <si>
    <t xml:space="preserve">許紹純</t>
  </si>
  <si>
    <t xml:space="preserve">許肇玲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連珮宇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綺</t>
    </r>
  </si>
  <si>
    <t xml:space="preserve">郭怡秀</t>
  </si>
  <si>
    <t xml:space="preserve">郭信麟</t>
  </si>
  <si>
    <t xml:space="preserve">郭品逸</t>
  </si>
  <si>
    <t xml:space="preserve">郭政昌</t>
  </si>
  <si>
    <t xml:space="preserve">郭虹蘭</t>
  </si>
  <si>
    <t xml:space="preserve">郭家貓</t>
  </si>
  <si>
    <t xml:space="preserve">郭靜芳</t>
  </si>
  <si>
    <t xml:space="preserve">陳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那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玫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倫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棱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欽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絢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楨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靜</t>
    </r>
  </si>
  <si>
    <t xml:space="preserve">陳永維</t>
  </si>
  <si>
    <t xml:space="preserve">陳玉玲</t>
  </si>
  <si>
    <t xml:space="preserve">陳聿馨</t>
  </si>
  <si>
    <t xml:space="preserve">陳君桓</t>
  </si>
  <si>
    <t xml:space="preserve">陳妘奇</t>
  </si>
  <si>
    <t xml:space="preserve">陳忻孟</t>
  </si>
  <si>
    <t xml:space="preserve">陳佳惠</t>
  </si>
  <si>
    <t xml:space="preserve">陳佳琪</t>
  </si>
  <si>
    <t xml:space="preserve">陳宜均</t>
  </si>
  <si>
    <t xml:space="preserve">陳幸琳</t>
  </si>
  <si>
    <t xml:space="preserve">陳怡卉</t>
  </si>
  <si>
    <t xml:space="preserve">陳怡雯</t>
  </si>
  <si>
    <t xml:space="preserve">陳怡儒</t>
  </si>
  <si>
    <t xml:space="preserve">陳采緹</t>
  </si>
  <si>
    <t xml:space="preserve">陳金斌</t>
  </si>
  <si>
    <t xml:space="preserve">陳俐菁</t>
  </si>
  <si>
    <t xml:space="preserve">陳信安</t>
  </si>
  <si>
    <t xml:space="preserve">陳冠志</t>
  </si>
  <si>
    <t xml:space="preserve">陳冠霖</t>
  </si>
  <si>
    <t xml:space="preserve">陳姿伶</t>
  </si>
  <si>
    <t xml:space="preserve">陳姿穎</t>
  </si>
  <si>
    <t xml:space="preserve">陳彥君</t>
  </si>
  <si>
    <t xml:space="preserve">陳昱廷</t>
  </si>
  <si>
    <t xml:space="preserve">陳柔合</t>
  </si>
  <si>
    <t xml:space="preserve">陳秋美</t>
  </si>
  <si>
    <t xml:space="preserve">陳美瑾</t>
  </si>
  <si>
    <t xml:space="preserve">陳羿涵</t>
  </si>
  <si>
    <t xml:space="preserve">陳若維</t>
  </si>
  <si>
    <t xml:space="preserve">陳虹吟</t>
  </si>
  <si>
    <t xml:space="preserve">陳虹樺</t>
  </si>
  <si>
    <t xml:space="preserve">陳郁璇</t>
  </si>
  <si>
    <t xml:space="preserve">陳敏新</t>
  </si>
  <si>
    <t xml:space="preserve">陳清平</t>
  </si>
  <si>
    <t xml:space="preserve">陳莉莉</t>
  </si>
  <si>
    <t xml:space="preserve">陳琬茵</t>
  </si>
  <si>
    <t xml:space="preserve">陳筑閔</t>
  </si>
  <si>
    <t xml:space="preserve">陳逸珊</t>
  </si>
  <si>
    <t xml:space="preserve">陳雅涵</t>
  </si>
  <si>
    <t xml:space="preserve">陳詩涵</t>
  </si>
  <si>
    <t xml:space="preserve">陳儀</t>
  </si>
  <si>
    <t xml:space="preserve">陳震</t>
  </si>
  <si>
    <t xml:space="preserve">陳靜芬</t>
  </si>
  <si>
    <t xml:space="preserve">陳靜婷</t>
  </si>
  <si>
    <t xml:space="preserve">陳儷云</t>
  </si>
  <si>
    <t xml:space="preserve">陳鑫</t>
  </si>
  <si>
    <t xml:space="preserve">陸琬晴</t>
  </si>
  <si>
    <t xml:space="preserve">陸蓉珍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傅惠君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億</t>
    </r>
  </si>
  <si>
    <t xml:space="preserve">彭妹</t>
  </si>
  <si>
    <t xml:space="preserve">彭振謙</t>
  </si>
  <si>
    <t xml:space="preserve">彭雅榕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皇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扉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穎</t>
    </r>
  </si>
  <si>
    <t xml:space="preserve">曾士容</t>
  </si>
  <si>
    <t xml:space="preserve">曾仁輿</t>
  </si>
  <si>
    <t xml:space="preserve">曾叔分</t>
  </si>
  <si>
    <t xml:space="preserve">曾雅倩</t>
  </si>
  <si>
    <t xml:space="preserve">曾裔琁</t>
  </si>
  <si>
    <t xml:space="preserve">曾雍容</t>
  </si>
  <si>
    <t xml:space="preserve">曾薔</t>
  </si>
  <si>
    <t xml:space="preserve">椀婷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温千慧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游芊苡</t>
  </si>
  <si>
    <t xml:space="preserve">游程筠</t>
  </si>
  <si>
    <t xml:space="preserve">湯煜鈞</t>
  </si>
  <si>
    <t xml:space="preserve">甯澤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童建智</t>
  </si>
  <si>
    <t xml:space="preserve">雲玲媛</t>
  </si>
  <si>
    <t xml:space="preserve">黃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閔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潔</t>
    </r>
  </si>
  <si>
    <t xml:space="preserve">黃一民</t>
  </si>
  <si>
    <t xml:space="preserve">黃小鴨</t>
  </si>
  <si>
    <t xml:space="preserve">黃世勛</t>
  </si>
  <si>
    <t xml:space="preserve">黃佳玲</t>
  </si>
  <si>
    <t xml:space="preserve">黃怡菁</t>
  </si>
  <si>
    <t xml:space="preserve">黃姝綺</t>
  </si>
  <si>
    <t xml:space="preserve">黃彥綾</t>
  </si>
  <si>
    <t xml:space="preserve">黃昭雅</t>
  </si>
  <si>
    <t xml:space="preserve">黃美瓊</t>
  </si>
  <si>
    <t xml:space="preserve">黃若怡</t>
  </si>
  <si>
    <t xml:space="preserve">黃郁舒</t>
  </si>
  <si>
    <t xml:space="preserve">黃峻聰</t>
  </si>
  <si>
    <t xml:space="preserve">黃揚</t>
  </si>
  <si>
    <t xml:space="preserve">黃智鈴</t>
  </si>
  <si>
    <t xml:space="preserve">黃湘秦</t>
  </si>
  <si>
    <t xml:space="preserve">黃皓義</t>
  </si>
  <si>
    <t xml:space="preserve">黃歆如</t>
  </si>
  <si>
    <t xml:space="preserve">黃畹容</t>
  </si>
  <si>
    <t xml:space="preserve">黃綉茹</t>
  </si>
  <si>
    <t xml:space="preserve">黃經祥</t>
  </si>
  <si>
    <t xml:space="preserve">黃詩潔</t>
  </si>
  <si>
    <t xml:space="preserve">黃鈺婷</t>
  </si>
  <si>
    <t xml:space="preserve">黑犬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鳳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嫻</t>
    </r>
  </si>
  <si>
    <t xml:space="preserve">楊巧鈺</t>
  </si>
  <si>
    <t xml:space="preserve">楊秀媖</t>
  </si>
  <si>
    <t xml:space="preserve">楊青樺</t>
  </si>
  <si>
    <t xml:space="preserve">楊哲權</t>
  </si>
  <si>
    <t xml:space="preserve">楊淑雯</t>
  </si>
  <si>
    <t xml:space="preserve">楊勝舜</t>
  </si>
  <si>
    <t xml:space="preserve">楊惠茹</t>
  </si>
  <si>
    <t xml:space="preserve">楊舜文</t>
  </si>
  <si>
    <t xml:space="preserve">楊雅婷</t>
  </si>
  <si>
    <t xml:space="preserve">楊筠寬</t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萬鳳雯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妙</t>
    </r>
  </si>
  <si>
    <t xml:space="preserve">葉佳柔</t>
  </si>
  <si>
    <t xml:space="preserve">葉冠妤</t>
  </si>
  <si>
    <t xml:space="preserve">葉建榮</t>
  </si>
  <si>
    <t xml:space="preserve">葉首宏</t>
  </si>
  <si>
    <t xml:space="preserve">葉譯聯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樺</t>
    </r>
  </si>
  <si>
    <t xml:space="preserve">董淳綺</t>
  </si>
  <si>
    <t xml:space="preserve">虞惠芳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澍</t>
    </r>
  </si>
  <si>
    <t xml:space="preserve">詹焯然</t>
  </si>
  <si>
    <r>
      <rPr>
        <sz val="12"/>
        <color rgb="FF000000"/>
        <rFont val="Noto Sans"/>
        <family val="2"/>
      </rPr>
      <t xml:space="preserve">賈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鄒淑員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孜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鵬</t>
    </r>
  </si>
  <si>
    <t xml:space="preserve">廖宏達</t>
  </si>
  <si>
    <t xml:space="preserve">廖曼如</t>
  </si>
  <si>
    <t xml:space="preserve">廖淑芬</t>
  </si>
  <si>
    <t xml:space="preserve">熊名瑤</t>
  </si>
  <si>
    <t xml:space="preserve">綠火</t>
  </si>
  <si>
    <t xml:space="preserve">綦艾如</t>
  </si>
  <si>
    <t xml:space="preserve">綦治平</t>
  </si>
  <si>
    <t xml:space="preserve">維京風華有限公司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酷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玹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迪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愉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鼎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熏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駿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蘋</t>
    </r>
  </si>
  <si>
    <t xml:space="preserve">劉立琪</t>
  </si>
  <si>
    <t xml:space="preserve">劉佑慈</t>
  </si>
  <si>
    <t xml:space="preserve">劉宥庭</t>
  </si>
  <si>
    <t xml:space="preserve">劉詩均</t>
  </si>
  <si>
    <t xml:space="preserve">劉嘯青</t>
  </si>
  <si>
    <t xml:space="preserve">劉曉帆</t>
  </si>
  <si>
    <t xml:space="preserve">歐千愉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潘寧馨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乘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鈞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衡</t>
    </r>
  </si>
  <si>
    <t xml:space="preserve">蔡宇涵</t>
  </si>
  <si>
    <t xml:space="preserve">蔡依彣</t>
  </si>
  <si>
    <t xml:space="preserve">蔡依蓉</t>
  </si>
  <si>
    <t xml:space="preserve">蔡昀潔</t>
  </si>
  <si>
    <t xml:space="preserve">蔡欣穎</t>
  </si>
  <si>
    <t xml:space="preserve">蔡阿燕</t>
  </si>
  <si>
    <t xml:space="preserve">蔡嘉慧</t>
  </si>
  <si>
    <t xml:space="preserve">蔡嫦容</t>
  </si>
  <si>
    <t xml:space="preserve">蔡曉雯</t>
  </si>
  <si>
    <t xml:space="preserve">蔣婷諭</t>
  </si>
  <si>
    <t xml:space="preserve">鄧富如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賢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錡</t>
    </r>
  </si>
  <si>
    <t xml:space="preserve">鄭名君</t>
  </si>
  <si>
    <t xml:space="preserve">鄭均坪</t>
  </si>
  <si>
    <t xml:space="preserve">鄭佳雯</t>
  </si>
  <si>
    <t xml:space="preserve">鄭凱方</t>
  </si>
  <si>
    <t xml:space="preserve">鄭雅菁</t>
  </si>
  <si>
    <t xml:space="preserve">鄭瑞芬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蕭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禎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頡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蕭卉庭</t>
  </si>
  <si>
    <t xml:space="preserve">蕭宇涵</t>
  </si>
  <si>
    <t xml:space="preserve">蕭秋萍</t>
  </si>
  <si>
    <t xml:space="preserve">蕭淑文</t>
  </si>
  <si>
    <t xml:space="preserve">蕭慧瑩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賴韋利</t>
  </si>
  <si>
    <t xml:space="preserve">賴翊芳</t>
  </si>
  <si>
    <t xml:space="preserve">錢立瑄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緹</t>
    </r>
  </si>
  <si>
    <t xml:space="preserve">戴言竹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*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耕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燁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懷</t>
    </r>
  </si>
  <si>
    <t xml:space="preserve">謝宛諭</t>
  </si>
  <si>
    <t xml:space="preserve">謝宜君</t>
  </si>
  <si>
    <t xml:space="preserve">謝慧中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璿</t>
    </r>
  </si>
  <si>
    <t xml:space="preserve">鍾宗源</t>
  </si>
  <si>
    <t xml:space="preserve">鍾惠珍</t>
  </si>
  <si>
    <t xml:space="preserve">鍾詠字</t>
  </si>
  <si>
    <t xml:space="preserve">鍾麗菱</t>
  </si>
  <si>
    <t xml:space="preserve">韓昀庭</t>
  </si>
  <si>
    <t xml:space="preserve">韓雯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簡淑美</t>
  </si>
  <si>
    <t xml:space="preserve">闕淑菁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顏鳳希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魏輔均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嘉</t>
    </r>
  </si>
  <si>
    <t xml:space="preserve">羅文英</t>
  </si>
  <si>
    <t xml:space="preserve">羅靜如</t>
  </si>
  <si>
    <t xml:space="preserve">識迅科技股份有限公司</t>
  </si>
  <si>
    <r>
      <rPr>
        <sz val="12"/>
        <color rgb="FF000000"/>
        <rFont val="Noto Sans"/>
        <family val="2"/>
      </rPr>
      <t xml:space="preserve">譚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關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籃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蘇于頵</t>
  </si>
  <si>
    <t xml:space="preserve">蘇育賢</t>
  </si>
  <si>
    <t xml:space="preserve">蘇尚昱</t>
  </si>
  <si>
    <t xml:space="preserve">蘇美智</t>
  </si>
  <si>
    <t xml:space="preserve">蘇純嫻</t>
  </si>
  <si>
    <t xml:space="preserve">蘇惠婷</t>
  </si>
  <si>
    <t xml:space="preserve">蘇傳登</t>
  </si>
  <si>
    <t xml:space="preserve">蘭嶼角鴞</t>
  </si>
  <si>
    <t xml:space="preserve">彎彎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鈴</t>
    </r>
  </si>
  <si>
    <t xml:space="preserve">龔建嘉</t>
  </si>
  <si>
    <t xml:space="preserve">龔麗華</t>
  </si>
  <si>
    <t xml:space="preserve">物資捐贈</t>
  </si>
  <si>
    <t xml:space="preserve">捐贈人（單位）</t>
  </si>
  <si>
    <r>
      <rPr>
        <sz val="12"/>
        <color rgb="FFFFFFFF"/>
        <rFont val="Noto Sans"/>
        <family val="2"/>
      </rPr>
      <t xml:space="preserve">捐贈物品</t>
    </r>
    <r>
      <rPr>
        <sz val="12"/>
        <color rgb="FFFFFFFF"/>
        <rFont val="微軟正黑體"/>
        <family val="2"/>
        <charset val="136"/>
      </rPr>
      <t xml:space="preserve">/</t>
    </r>
    <r>
      <rPr>
        <sz val="12"/>
        <color rgb="FFFFFFFF"/>
        <rFont val="Noto Sans"/>
        <family val="2"/>
      </rPr>
      <t xml:space="preserve">數量</t>
    </r>
  </si>
  <si>
    <t xml:space="preserve">捐贈日期</t>
  </si>
  <si>
    <t xml:space="preserve">社團粉絲</t>
  </si>
  <si>
    <r>
      <rPr>
        <sz val="12"/>
        <color rgb="FF000000"/>
        <rFont val="Noto Sans"/>
        <family val="2"/>
      </rPr>
      <t xml:space="preserve">小毛巾</t>
    </r>
    <r>
      <rPr>
        <sz val="12"/>
        <color rgb="FF000000"/>
        <rFont val="Calibri"/>
        <family val="2"/>
      </rPr>
      <t xml:space="preserve">/7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大浴巾</t>
    </r>
    <r>
      <rPr>
        <sz val="12"/>
        <color rgb="FF000000"/>
        <rFont val="Calibri"/>
        <family val="2"/>
      </rPr>
      <t xml:space="preserve">/10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尿布墊</t>
    </r>
    <r>
      <rPr>
        <sz val="12"/>
        <color rgb="FF000000"/>
        <rFont val="Calibri"/>
        <family val="2"/>
      </rPr>
      <t xml:space="preserve">/130</t>
    </r>
    <r>
      <rPr>
        <sz val="12"/>
        <color rgb="FF000000"/>
        <rFont val="Noto Sans"/>
        <family val="2"/>
      </rPr>
      <t xml:space="preserve">片</t>
    </r>
  </si>
  <si>
    <t xml:space="preserve">絃豐實業股份有限公司</t>
  </si>
  <si>
    <r>
      <rPr>
        <sz val="12"/>
        <color rgb="FF000000"/>
        <rFont val="Noto Sans"/>
        <family val="2"/>
      </rPr>
      <t xml:space="preserve">鋁製燈罩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Calibri"/>
        <family val="2"/>
      </rPr>
      <t xml:space="preserve">)L/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遠紅外線陶瓷加溫器</t>
    </r>
    <r>
      <rPr>
        <sz val="12"/>
        <color rgb="FF000000"/>
        <rFont val="Calibri"/>
        <family val="2"/>
      </rPr>
      <t xml:space="preserve">100W/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遠紅外線陶瓷加溫器</t>
    </r>
    <r>
      <rPr>
        <sz val="12"/>
        <color rgb="FF000000"/>
        <rFont val="Calibri"/>
        <family val="2"/>
      </rPr>
      <t xml:space="preserve">150W/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Calibri"/>
        <family val="2"/>
      </rPr>
      <t xml:space="preserve">power sun uv 160W/8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;@"/>
    <numFmt numFmtId="167" formatCode="#,##0_);\(#,##0\)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400</xdr:rowOff>
    </xdr:from>
    <xdr:to>
      <xdr:col>1</xdr:col>
      <xdr:colOff>1376640</xdr:colOff>
      <xdr:row>0</xdr:row>
      <xdr:rowOff>590760</xdr:rowOff>
    </xdr:to>
    <xdr:pic>
      <xdr:nvPicPr>
        <xdr:cNvPr id="0" name="圖片 6" descr=""/>
        <xdr:cNvPicPr/>
      </xdr:nvPicPr>
      <xdr:blipFill>
        <a:blip r:embed="rId1"/>
        <a:stretch/>
      </xdr:blipFill>
      <xdr:spPr>
        <a:xfrm>
          <a:off x="1810440" y="113400"/>
          <a:ext cx="13766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3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27.62"/>
    <col collapsed="false" customWidth="true" hidden="false" outlineLevel="0" max="3" min="3" style="3" width="21.37"/>
    <col collapsed="false" customWidth="true" hidden="false" outlineLevel="0" max="4" min="4" style="1" width="32.99"/>
    <col collapsed="false" customWidth="true" hidden="true" outlineLevel="0" max="5" min="5" style="1" width="19.99"/>
    <col collapsed="false" customWidth="true" hidden="true" outlineLevel="0" max="6" min="6" style="1" width="6.49"/>
    <col collapsed="false" customWidth="true" hidden="true" outlineLevel="0" max="7" min="7" style="1" width="5.61"/>
  </cols>
  <sheetData>
    <row r="1" customFormat="false" ht="95.25" hidden="false" customHeight="true" outlineLevel="0" collapsed="false">
      <c r="A1" s="4" t="s">
        <v>0</v>
      </c>
      <c r="B1" s="4"/>
      <c r="C1" s="4"/>
    </row>
    <row r="2" customFormat="false" ht="82.5" hidden="false" customHeight="true" outlineLevel="0" collapsed="false">
      <c r="A2" s="5" t="s">
        <v>1</v>
      </c>
      <c r="B2" s="5"/>
      <c r="C2" s="5"/>
    </row>
    <row r="3" customFormat="false" ht="59.25" hidden="false" customHeight="true" outlineLevel="0" collapsed="false">
      <c r="A3" s="6" t="s">
        <v>2</v>
      </c>
      <c r="B3" s="6"/>
      <c r="C3" s="6"/>
    </row>
    <row r="4" customFormat="false" ht="39.75" hidden="false" customHeight="true" outlineLevel="0" collapsed="false">
      <c r="A4" s="7" t="s">
        <v>3</v>
      </c>
      <c r="B4" s="7"/>
      <c r="C4" s="7"/>
    </row>
    <row r="5" customFormat="false" ht="32.25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1.95" hidden="false" customHeight="true" outlineLevel="0" collapsed="false">
      <c r="A6" s="11" t="s">
        <v>7</v>
      </c>
      <c r="B6" s="12" t="n">
        <v>200</v>
      </c>
      <c r="C6" s="13" t="s">
        <v>8</v>
      </c>
    </row>
    <row r="7" customFormat="false" ht="21.95" hidden="false" customHeight="true" outlineLevel="0" collapsed="false">
      <c r="A7" s="11" t="s">
        <v>7</v>
      </c>
      <c r="B7" s="12" t="n">
        <v>100</v>
      </c>
      <c r="C7" s="13" t="s">
        <v>9</v>
      </c>
    </row>
    <row r="8" customFormat="false" ht="21.95" hidden="false" customHeight="true" outlineLevel="0" collapsed="false">
      <c r="A8" s="11" t="s">
        <v>10</v>
      </c>
      <c r="B8" s="12" t="n">
        <v>400</v>
      </c>
      <c r="C8" s="13" t="s">
        <v>11</v>
      </c>
    </row>
    <row r="9" customFormat="false" ht="21.95" hidden="false" customHeight="true" outlineLevel="0" collapsed="false">
      <c r="A9" s="11" t="s">
        <v>12</v>
      </c>
      <c r="B9" s="12" t="n">
        <v>2000</v>
      </c>
      <c r="C9" s="13" t="s">
        <v>13</v>
      </c>
    </row>
    <row r="10" customFormat="false" ht="21.95" hidden="false" customHeight="true" outlineLevel="0" collapsed="false">
      <c r="A10" s="11" t="s">
        <v>14</v>
      </c>
      <c r="B10" s="12" t="n">
        <v>200</v>
      </c>
      <c r="C10" s="13" t="s">
        <v>11</v>
      </c>
    </row>
    <row r="11" customFormat="false" ht="21.95" hidden="false" customHeight="true" outlineLevel="0" collapsed="false">
      <c r="A11" s="11" t="s">
        <v>15</v>
      </c>
      <c r="B11" s="12" t="n">
        <v>800</v>
      </c>
      <c r="C11" s="13" t="s">
        <v>16</v>
      </c>
    </row>
    <row r="12" customFormat="false" ht="21.95" hidden="false" customHeight="true" outlineLevel="0" collapsed="false">
      <c r="A12" s="11" t="s">
        <v>17</v>
      </c>
      <c r="B12" s="12" t="n">
        <v>500</v>
      </c>
      <c r="C12" s="13" t="s">
        <v>18</v>
      </c>
    </row>
    <row r="13" customFormat="false" ht="21.95" hidden="false" customHeight="true" outlineLevel="0" collapsed="false">
      <c r="A13" s="11" t="s">
        <v>19</v>
      </c>
      <c r="B13" s="12" t="n">
        <v>400</v>
      </c>
      <c r="C13" s="13" t="s">
        <v>20</v>
      </c>
    </row>
    <row r="14" customFormat="false" ht="21.95" hidden="false" customHeight="true" outlineLevel="0" collapsed="false">
      <c r="A14" s="11" t="s">
        <v>21</v>
      </c>
      <c r="B14" s="12" t="n">
        <v>200</v>
      </c>
      <c r="C14" s="13" t="s">
        <v>22</v>
      </c>
    </row>
    <row r="15" customFormat="false" ht="21.95" hidden="false" customHeight="true" outlineLevel="0" collapsed="false">
      <c r="A15" s="11" t="s">
        <v>23</v>
      </c>
      <c r="B15" s="12" t="n">
        <v>600</v>
      </c>
      <c r="C15" s="13" t="s">
        <v>24</v>
      </c>
    </row>
    <row r="16" customFormat="false" ht="21.95" hidden="false" customHeight="true" outlineLevel="0" collapsed="false">
      <c r="A16" s="11" t="s">
        <v>25</v>
      </c>
      <c r="B16" s="12" t="n">
        <v>500</v>
      </c>
      <c r="C16" s="13" t="s">
        <v>26</v>
      </c>
    </row>
    <row r="17" customFormat="false" ht="21.95" hidden="false" customHeight="true" outlineLevel="0" collapsed="false">
      <c r="A17" s="11" t="s">
        <v>27</v>
      </c>
      <c r="B17" s="12" t="n">
        <v>1000</v>
      </c>
      <c r="C17" s="13" t="s">
        <v>28</v>
      </c>
    </row>
    <row r="18" customFormat="false" ht="21.95" hidden="false" customHeight="true" outlineLevel="0" collapsed="false">
      <c r="A18" s="11" t="s">
        <v>29</v>
      </c>
      <c r="B18" s="12" t="n">
        <v>400</v>
      </c>
      <c r="C18" s="13" t="s">
        <v>24</v>
      </c>
    </row>
    <row r="19" customFormat="false" ht="21.95" hidden="false" customHeight="true" outlineLevel="0" collapsed="false">
      <c r="A19" s="11" t="s">
        <v>30</v>
      </c>
      <c r="B19" s="12" t="n">
        <v>200</v>
      </c>
      <c r="C19" s="13" t="s">
        <v>31</v>
      </c>
    </row>
    <row r="20" customFormat="false" ht="21.95" hidden="false" customHeight="true" outlineLevel="0" collapsed="false">
      <c r="A20" s="11" t="s">
        <v>32</v>
      </c>
      <c r="B20" s="12" t="n">
        <v>400</v>
      </c>
      <c r="C20" s="13" t="s">
        <v>33</v>
      </c>
    </row>
    <row r="21" customFormat="false" ht="21.95" hidden="false" customHeight="true" outlineLevel="0" collapsed="false">
      <c r="A21" s="11" t="s">
        <v>34</v>
      </c>
      <c r="B21" s="12" t="n">
        <v>600</v>
      </c>
      <c r="C21" s="13" t="s">
        <v>24</v>
      </c>
    </row>
    <row r="22" customFormat="false" ht="21.95" hidden="false" customHeight="true" outlineLevel="0" collapsed="false">
      <c r="A22" s="11" t="s">
        <v>35</v>
      </c>
      <c r="B22" s="12" t="n">
        <v>250</v>
      </c>
      <c r="C22" s="13" t="s">
        <v>36</v>
      </c>
    </row>
    <row r="23" customFormat="false" ht="21.95" hidden="false" customHeight="true" outlineLevel="0" collapsed="false">
      <c r="A23" s="11" t="s">
        <v>37</v>
      </c>
      <c r="B23" s="12" t="n">
        <v>800</v>
      </c>
      <c r="C23" s="13" t="s">
        <v>38</v>
      </c>
    </row>
    <row r="24" customFormat="false" ht="21.95" hidden="false" customHeight="true" outlineLevel="0" collapsed="false">
      <c r="A24" s="11" t="s">
        <v>39</v>
      </c>
      <c r="B24" s="12" t="n">
        <v>400</v>
      </c>
      <c r="C24" s="13" t="s">
        <v>18</v>
      </c>
    </row>
    <row r="25" customFormat="false" ht="21.95" hidden="false" customHeight="true" outlineLevel="0" collapsed="false">
      <c r="A25" s="11" t="s">
        <v>40</v>
      </c>
      <c r="B25" s="12" t="n">
        <v>900</v>
      </c>
      <c r="C25" s="13" t="s">
        <v>41</v>
      </c>
    </row>
    <row r="26" customFormat="false" ht="21.95" hidden="false" customHeight="true" outlineLevel="0" collapsed="false">
      <c r="A26" s="11" t="s">
        <v>42</v>
      </c>
      <c r="B26" s="12" t="n">
        <v>500</v>
      </c>
      <c r="C26" s="13" t="s">
        <v>43</v>
      </c>
    </row>
    <row r="27" customFormat="false" ht="21.95" hidden="false" customHeight="true" outlineLevel="0" collapsed="false">
      <c r="A27" s="11" t="s">
        <v>44</v>
      </c>
      <c r="B27" s="12" t="n">
        <v>1000</v>
      </c>
      <c r="C27" s="13" t="s">
        <v>24</v>
      </c>
    </row>
    <row r="28" customFormat="false" ht="21.95" hidden="false" customHeight="true" outlineLevel="0" collapsed="false">
      <c r="A28" s="11" t="s">
        <v>45</v>
      </c>
      <c r="B28" s="12" t="n">
        <v>500</v>
      </c>
      <c r="C28" s="13" t="s">
        <v>46</v>
      </c>
    </row>
    <row r="29" customFormat="false" ht="21.95" hidden="false" customHeight="true" outlineLevel="0" collapsed="false">
      <c r="A29" s="11" t="s">
        <v>47</v>
      </c>
      <c r="B29" s="12" t="n">
        <v>4000</v>
      </c>
      <c r="C29" s="13" t="s">
        <v>48</v>
      </c>
    </row>
    <row r="30" customFormat="false" ht="21.95" hidden="false" customHeight="true" outlineLevel="0" collapsed="false">
      <c r="A30" s="11" t="s">
        <v>49</v>
      </c>
      <c r="B30" s="12" t="n">
        <v>1000</v>
      </c>
      <c r="C30" s="13" t="s">
        <v>31</v>
      </c>
    </row>
    <row r="31" customFormat="false" ht="21.95" hidden="false" customHeight="true" outlineLevel="0" collapsed="false">
      <c r="A31" s="11" t="s">
        <v>50</v>
      </c>
      <c r="B31" s="12" t="n">
        <v>800</v>
      </c>
      <c r="C31" s="13" t="s">
        <v>43</v>
      </c>
    </row>
    <row r="32" customFormat="false" ht="21.95" hidden="false" customHeight="true" outlineLevel="0" collapsed="false">
      <c r="A32" s="14" t="s">
        <v>51</v>
      </c>
      <c r="B32" s="12" t="n">
        <v>1000</v>
      </c>
      <c r="C32" s="13" t="s">
        <v>52</v>
      </c>
    </row>
    <row r="33" customFormat="false" ht="21.95" hidden="false" customHeight="true" outlineLevel="0" collapsed="false">
      <c r="A33" s="14" t="s">
        <v>53</v>
      </c>
      <c r="B33" s="12" t="n">
        <v>1000</v>
      </c>
      <c r="C33" s="13" t="s">
        <v>54</v>
      </c>
    </row>
    <row r="34" customFormat="false" ht="21.95" hidden="false" customHeight="true" outlineLevel="0" collapsed="false">
      <c r="A34" s="14" t="s">
        <v>55</v>
      </c>
      <c r="B34" s="12" t="n">
        <v>150</v>
      </c>
      <c r="C34" s="13" t="s">
        <v>26</v>
      </c>
    </row>
    <row r="35" customFormat="false" ht="21.95" hidden="false" customHeight="true" outlineLevel="0" collapsed="false">
      <c r="A35" s="14" t="s">
        <v>56</v>
      </c>
      <c r="B35" s="12" t="n">
        <v>500</v>
      </c>
      <c r="C35" s="13" t="s">
        <v>52</v>
      </c>
    </row>
    <row r="36" customFormat="false" ht="21.95" hidden="false" customHeight="true" outlineLevel="0" collapsed="false">
      <c r="A36" s="14" t="s">
        <v>57</v>
      </c>
      <c r="B36" s="12" t="n">
        <v>1500</v>
      </c>
      <c r="C36" s="13" t="s">
        <v>22</v>
      </c>
    </row>
    <row r="37" customFormat="false" ht="21.95" hidden="false" customHeight="true" outlineLevel="0" collapsed="false">
      <c r="A37" s="14" t="s">
        <v>58</v>
      </c>
      <c r="B37" s="12" t="n">
        <v>16000</v>
      </c>
      <c r="C37" s="13" t="n">
        <v>44320</v>
      </c>
    </row>
    <row r="38" customFormat="false" ht="21.95" hidden="false" customHeight="true" outlineLevel="0" collapsed="false">
      <c r="A38" s="14" t="s">
        <v>59</v>
      </c>
      <c r="B38" s="12" t="n">
        <v>600</v>
      </c>
      <c r="C38" s="13" t="s">
        <v>8</v>
      </c>
    </row>
    <row r="39" customFormat="false" ht="21.95" hidden="false" customHeight="true" outlineLevel="0" collapsed="false">
      <c r="A39" s="14" t="s">
        <v>60</v>
      </c>
      <c r="B39" s="12" t="n">
        <v>400</v>
      </c>
      <c r="C39" s="13" t="s">
        <v>9</v>
      </c>
    </row>
    <row r="40" customFormat="false" ht="21.95" hidden="false" customHeight="true" outlineLevel="0" collapsed="false">
      <c r="A40" s="14" t="s">
        <v>61</v>
      </c>
      <c r="B40" s="12" t="n">
        <v>2000</v>
      </c>
      <c r="C40" s="13" t="s">
        <v>16</v>
      </c>
    </row>
    <row r="41" customFormat="false" ht="21.95" hidden="false" customHeight="true" outlineLevel="0" collapsed="false">
      <c r="A41" s="14" t="s">
        <v>61</v>
      </c>
      <c r="B41" s="12" t="n">
        <v>400</v>
      </c>
      <c r="C41" s="13" t="s">
        <v>62</v>
      </c>
    </row>
    <row r="42" customFormat="false" ht="21.95" hidden="false" customHeight="true" outlineLevel="0" collapsed="false">
      <c r="A42" s="14" t="s">
        <v>63</v>
      </c>
      <c r="B42" s="12" t="n">
        <v>1000</v>
      </c>
      <c r="C42" s="13" t="s">
        <v>64</v>
      </c>
    </row>
    <row r="43" customFormat="false" ht="21.95" hidden="false" customHeight="true" outlineLevel="0" collapsed="false">
      <c r="A43" s="14" t="s">
        <v>65</v>
      </c>
      <c r="B43" s="12" t="n">
        <v>500</v>
      </c>
      <c r="C43" s="13" t="s">
        <v>66</v>
      </c>
    </row>
    <row r="44" customFormat="false" ht="21.95" hidden="false" customHeight="true" outlineLevel="0" collapsed="false">
      <c r="A44" s="14" t="s">
        <v>67</v>
      </c>
      <c r="B44" s="12" t="n">
        <v>1710</v>
      </c>
      <c r="C44" s="13" t="s">
        <v>66</v>
      </c>
    </row>
    <row r="45" customFormat="false" ht="21.95" hidden="false" customHeight="true" outlineLevel="0" collapsed="false">
      <c r="A45" s="14" t="s">
        <v>68</v>
      </c>
      <c r="B45" s="12" t="n">
        <v>500</v>
      </c>
      <c r="C45" s="13" t="s">
        <v>69</v>
      </c>
    </row>
    <row r="46" customFormat="false" ht="21.95" hidden="false" customHeight="true" outlineLevel="0" collapsed="false">
      <c r="A46" s="14" t="s">
        <v>70</v>
      </c>
      <c r="B46" s="12" t="n">
        <v>2000</v>
      </c>
      <c r="C46" s="13" t="s">
        <v>13</v>
      </c>
    </row>
    <row r="47" customFormat="false" ht="21.95" hidden="false" customHeight="true" outlineLevel="0" collapsed="false">
      <c r="A47" s="14" t="s">
        <v>71</v>
      </c>
      <c r="B47" s="12" t="n">
        <v>800</v>
      </c>
      <c r="C47" s="13" t="s">
        <v>72</v>
      </c>
    </row>
    <row r="48" customFormat="false" ht="21.95" hidden="false" customHeight="true" outlineLevel="0" collapsed="false">
      <c r="A48" s="14" t="s">
        <v>73</v>
      </c>
      <c r="B48" s="12" t="n">
        <v>600</v>
      </c>
      <c r="C48" s="13" t="s">
        <v>74</v>
      </c>
    </row>
    <row r="49" customFormat="false" ht="21.95" hidden="false" customHeight="true" outlineLevel="0" collapsed="false">
      <c r="A49" s="14" t="s">
        <v>75</v>
      </c>
      <c r="B49" s="12" t="n">
        <v>300</v>
      </c>
      <c r="C49" s="13" t="s">
        <v>54</v>
      </c>
    </row>
    <row r="50" customFormat="false" ht="21.95" hidden="false" customHeight="true" outlineLevel="0" collapsed="false">
      <c r="A50" s="14" t="s">
        <v>76</v>
      </c>
      <c r="B50" s="12" t="n">
        <v>1000</v>
      </c>
      <c r="C50" s="13" t="n">
        <v>44319</v>
      </c>
    </row>
    <row r="51" customFormat="false" ht="21.95" hidden="false" customHeight="true" outlineLevel="0" collapsed="false">
      <c r="A51" s="14" t="s">
        <v>77</v>
      </c>
      <c r="B51" s="12" t="n">
        <v>500</v>
      </c>
      <c r="C51" s="13" t="s">
        <v>36</v>
      </c>
    </row>
    <row r="52" customFormat="false" ht="21.95" hidden="false" customHeight="true" outlineLevel="0" collapsed="false">
      <c r="A52" s="14" t="s">
        <v>78</v>
      </c>
      <c r="B52" s="12" t="n">
        <v>300</v>
      </c>
      <c r="C52" s="13" t="s">
        <v>46</v>
      </c>
    </row>
    <row r="53" customFormat="false" ht="21.95" hidden="false" customHeight="true" outlineLevel="0" collapsed="false">
      <c r="A53" s="14" t="s">
        <v>79</v>
      </c>
      <c r="B53" s="12" t="n">
        <v>100</v>
      </c>
      <c r="C53" s="13" t="s">
        <v>80</v>
      </c>
    </row>
    <row r="54" customFormat="false" ht="21.95" hidden="false" customHeight="true" outlineLevel="0" collapsed="false">
      <c r="A54" s="14" t="s">
        <v>81</v>
      </c>
      <c r="B54" s="12" t="n">
        <v>1000</v>
      </c>
      <c r="C54" s="13" t="s">
        <v>26</v>
      </c>
    </row>
    <row r="55" customFormat="false" ht="21.95" hidden="false" customHeight="true" outlineLevel="0" collapsed="false">
      <c r="A55" s="14" t="s">
        <v>82</v>
      </c>
      <c r="B55" s="12" t="n">
        <v>400</v>
      </c>
      <c r="C55" s="13" t="s">
        <v>26</v>
      </c>
    </row>
    <row r="56" customFormat="false" ht="21.95" hidden="false" customHeight="true" outlineLevel="0" collapsed="false">
      <c r="A56" s="14" t="s">
        <v>83</v>
      </c>
      <c r="B56" s="12" t="n">
        <v>400</v>
      </c>
      <c r="C56" s="13" t="s">
        <v>8</v>
      </c>
    </row>
    <row r="57" customFormat="false" ht="21.95" hidden="false" customHeight="true" outlineLevel="0" collapsed="false">
      <c r="A57" s="14" t="s">
        <v>84</v>
      </c>
      <c r="B57" s="12" t="n">
        <v>800</v>
      </c>
      <c r="C57" s="13" t="s">
        <v>16</v>
      </c>
    </row>
    <row r="58" customFormat="false" ht="21.95" hidden="false" customHeight="true" outlineLevel="0" collapsed="false">
      <c r="A58" s="14" t="s">
        <v>85</v>
      </c>
      <c r="B58" s="12" t="n">
        <v>600</v>
      </c>
      <c r="C58" s="13" t="s">
        <v>20</v>
      </c>
    </row>
    <row r="59" customFormat="false" ht="21.95" hidden="false" customHeight="true" outlineLevel="0" collapsed="false">
      <c r="A59" s="14" t="s">
        <v>85</v>
      </c>
      <c r="B59" s="12" t="n">
        <v>500</v>
      </c>
      <c r="C59" s="13" t="s">
        <v>72</v>
      </c>
    </row>
    <row r="60" customFormat="false" ht="21.95" hidden="false" customHeight="true" outlineLevel="0" collapsed="false">
      <c r="A60" s="14" t="s">
        <v>86</v>
      </c>
      <c r="B60" s="12" t="n">
        <v>100</v>
      </c>
      <c r="C60" s="13" t="s">
        <v>62</v>
      </c>
    </row>
    <row r="61" customFormat="false" ht="21.95" hidden="false" customHeight="true" outlineLevel="0" collapsed="false">
      <c r="A61" s="14" t="s">
        <v>87</v>
      </c>
      <c r="B61" s="12" t="n">
        <v>600</v>
      </c>
      <c r="C61" s="13" t="s">
        <v>31</v>
      </c>
    </row>
    <row r="62" customFormat="false" ht="21.95" hidden="false" customHeight="true" outlineLevel="0" collapsed="false">
      <c r="A62" s="14" t="s">
        <v>88</v>
      </c>
      <c r="B62" s="12" t="n">
        <v>1000</v>
      </c>
      <c r="C62" s="13" t="s">
        <v>26</v>
      </c>
    </row>
    <row r="63" customFormat="false" ht="21.95" hidden="false" customHeight="true" outlineLevel="0" collapsed="false">
      <c r="A63" s="14" t="s">
        <v>89</v>
      </c>
      <c r="B63" s="12" t="n">
        <v>400</v>
      </c>
      <c r="C63" s="13" t="s">
        <v>90</v>
      </c>
    </row>
    <row r="64" customFormat="false" ht="21.95" hidden="false" customHeight="true" outlineLevel="0" collapsed="false">
      <c r="A64" s="14" t="s">
        <v>91</v>
      </c>
      <c r="B64" s="12" t="n">
        <v>500</v>
      </c>
      <c r="C64" s="13" t="s">
        <v>13</v>
      </c>
    </row>
    <row r="65" customFormat="false" ht="21.95" hidden="false" customHeight="true" outlineLevel="0" collapsed="false">
      <c r="A65" s="14" t="s">
        <v>92</v>
      </c>
      <c r="B65" s="12" t="n">
        <v>400</v>
      </c>
      <c r="C65" s="13" t="s">
        <v>26</v>
      </c>
    </row>
    <row r="66" customFormat="false" ht="21.95" hidden="false" customHeight="true" outlineLevel="0" collapsed="false">
      <c r="A66" s="14" t="s">
        <v>93</v>
      </c>
      <c r="B66" s="12" t="n">
        <v>400</v>
      </c>
      <c r="C66" s="13" t="s">
        <v>8</v>
      </c>
    </row>
    <row r="67" customFormat="false" ht="21.95" hidden="false" customHeight="true" outlineLevel="0" collapsed="false">
      <c r="A67" s="14" t="s">
        <v>94</v>
      </c>
      <c r="B67" s="12" t="n">
        <v>1000</v>
      </c>
      <c r="C67" s="13" t="s">
        <v>20</v>
      </c>
    </row>
    <row r="68" customFormat="false" ht="21.95" hidden="false" customHeight="true" outlineLevel="0" collapsed="false">
      <c r="A68" s="14" t="s">
        <v>95</v>
      </c>
      <c r="B68" s="12" t="n">
        <v>500</v>
      </c>
      <c r="C68" s="13" t="s">
        <v>11</v>
      </c>
    </row>
    <row r="69" customFormat="false" ht="21.95" hidden="false" customHeight="true" outlineLevel="0" collapsed="false">
      <c r="A69" s="14" t="s">
        <v>96</v>
      </c>
      <c r="B69" s="12" t="n">
        <v>250</v>
      </c>
      <c r="C69" s="13" t="s">
        <v>62</v>
      </c>
    </row>
    <row r="70" customFormat="false" ht="21.95" hidden="false" customHeight="true" outlineLevel="0" collapsed="false">
      <c r="A70" s="14" t="s">
        <v>97</v>
      </c>
      <c r="B70" s="12" t="n">
        <v>400</v>
      </c>
      <c r="C70" s="13" t="s">
        <v>8</v>
      </c>
    </row>
    <row r="71" customFormat="false" ht="21.95" hidden="false" customHeight="true" outlineLevel="0" collapsed="false">
      <c r="A71" s="14" t="s">
        <v>98</v>
      </c>
      <c r="B71" s="12" t="n">
        <v>600</v>
      </c>
      <c r="C71" s="13" t="s">
        <v>38</v>
      </c>
    </row>
    <row r="72" customFormat="false" ht="21.95" hidden="false" customHeight="true" outlineLevel="0" collapsed="false">
      <c r="A72" s="14" t="s">
        <v>98</v>
      </c>
      <c r="B72" s="12" t="n">
        <v>1000</v>
      </c>
      <c r="C72" s="13" t="s">
        <v>16</v>
      </c>
    </row>
    <row r="73" customFormat="false" ht="21.95" hidden="false" customHeight="true" outlineLevel="0" collapsed="false">
      <c r="A73" s="14" t="s">
        <v>99</v>
      </c>
      <c r="B73" s="12" t="n">
        <v>800</v>
      </c>
      <c r="C73" s="13" t="s">
        <v>36</v>
      </c>
    </row>
    <row r="74" customFormat="false" ht="21.95" hidden="false" customHeight="true" outlineLevel="0" collapsed="false">
      <c r="A74" s="14" t="s">
        <v>100</v>
      </c>
      <c r="B74" s="12" t="n">
        <v>800</v>
      </c>
      <c r="C74" s="13" t="s">
        <v>18</v>
      </c>
    </row>
    <row r="75" customFormat="false" ht="21.95" hidden="false" customHeight="true" outlineLevel="0" collapsed="false">
      <c r="A75" s="14" t="s">
        <v>101</v>
      </c>
      <c r="B75" s="12" t="n">
        <v>300</v>
      </c>
      <c r="C75" s="13" t="s">
        <v>16</v>
      </c>
    </row>
    <row r="76" customFormat="false" ht="21.95" hidden="false" customHeight="true" outlineLevel="0" collapsed="false">
      <c r="A76" s="14" t="s">
        <v>102</v>
      </c>
      <c r="B76" s="12" t="n">
        <v>1010</v>
      </c>
      <c r="C76" s="13" t="s">
        <v>52</v>
      </c>
    </row>
    <row r="77" customFormat="false" ht="21.95" hidden="false" customHeight="true" outlineLevel="0" collapsed="false">
      <c r="A77" s="14" t="s">
        <v>103</v>
      </c>
      <c r="B77" s="12" t="n">
        <v>600</v>
      </c>
      <c r="C77" s="13" t="s">
        <v>66</v>
      </c>
    </row>
    <row r="78" customFormat="false" ht="21.95" hidden="false" customHeight="true" outlineLevel="0" collapsed="false">
      <c r="A78" s="14" t="s">
        <v>104</v>
      </c>
      <c r="B78" s="12" t="n">
        <v>500</v>
      </c>
      <c r="C78" s="13" t="s">
        <v>16</v>
      </c>
    </row>
    <row r="79" customFormat="false" ht="21.95" hidden="false" customHeight="true" outlineLevel="0" collapsed="false">
      <c r="A79" s="14" t="s">
        <v>105</v>
      </c>
      <c r="B79" s="12" t="n">
        <v>400</v>
      </c>
      <c r="C79" s="13" t="s">
        <v>66</v>
      </c>
    </row>
    <row r="80" customFormat="false" ht="21.95" hidden="false" customHeight="true" outlineLevel="0" collapsed="false">
      <c r="A80" s="14" t="s">
        <v>106</v>
      </c>
      <c r="B80" s="12" t="n">
        <v>1000</v>
      </c>
      <c r="C80" s="13" t="s">
        <v>107</v>
      </c>
    </row>
    <row r="81" customFormat="false" ht="21.95" hidden="false" customHeight="true" outlineLevel="0" collapsed="false">
      <c r="A81" s="14" t="s">
        <v>108</v>
      </c>
      <c r="B81" s="12" t="n">
        <v>1000</v>
      </c>
      <c r="C81" s="13" t="s">
        <v>90</v>
      </c>
    </row>
    <row r="82" customFormat="false" ht="21.95" hidden="false" customHeight="true" outlineLevel="0" collapsed="false">
      <c r="A82" s="14" t="s">
        <v>109</v>
      </c>
      <c r="B82" s="12" t="n">
        <v>500</v>
      </c>
      <c r="C82" s="13" t="s">
        <v>74</v>
      </c>
    </row>
    <row r="83" customFormat="false" ht="21.95" hidden="false" customHeight="true" outlineLevel="0" collapsed="false">
      <c r="A83" s="14" t="s">
        <v>110</v>
      </c>
      <c r="B83" s="12" t="n">
        <v>700</v>
      </c>
      <c r="C83" s="13" t="s">
        <v>74</v>
      </c>
    </row>
    <row r="84" customFormat="false" ht="21.95" hidden="false" customHeight="true" outlineLevel="0" collapsed="false">
      <c r="A84" s="14" t="s">
        <v>111</v>
      </c>
      <c r="B84" s="12" t="n">
        <v>200</v>
      </c>
      <c r="C84" s="13" t="s">
        <v>52</v>
      </c>
    </row>
    <row r="85" customFormat="false" ht="21.95" hidden="false" customHeight="true" outlineLevel="0" collapsed="false">
      <c r="A85" s="14" t="s">
        <v>112</v>
      </c>
      <c r="B85" s="12" t="n">
        <v>1000</v>
      </c>
      <c r="C85" s="13" t="s">
        <v>11</v>
      </c>
    </row>
    <row r="86" customFormat="false" ht="21.95" hidden="false" customHeight="true" outlineLevel="0" collapsed="false">
      <c r="A86" s="14" t="s">
        <v>113</v>
      </c>
      <c r="B86" s="12" t="n">
        <v>400</v>
      </c>
      <c r="C86" s="13" t="s">
        <v>13</v>
      </c>
    </row>
    <row r="87" customFormat="false" ht="21.95" hidden="false" customHeight="true" outlineLevel="0" collapsed="false">
      <c r="A87" s="14" t="s">
        <v>114</v>
      </c>
      <c r="B87" s="12" t="n">
        <v>350</v>
      </c>
      <c r="C87" s="13" t="s">
        <v>74</v>
      </c>
    </row>
    <row r="88" customFormat="false" ht="21.95" hidden="false" customHeight="true" outlineLevel="0" collapsed="false">
      <c r="A88" s="14" t="s">
        <v>115</v>
      </c>
      <c r="B88" s="12" t="n">
        <v>600</v>
      </c>
      <c r="C88" s="13" t="s">
        <v>9</v>
      </c>
    </row>
    <row r="89" customFormat="false" ht="21.95" hidden="false" customHeight="true" outlineLevel="0" collapsed="false">
      <c r="A89" s="14" t="s">
        <v>116</v>
      </c>
      <c r="B89" s="12" t="n">
        <v>1000</v>
      </c>
      <c r="C89" s="13" t="s">
        <v>74</v>
      </c>
    </row>
    <row r="90" customFormat="false" ht="21.95" hidden="false" customHeight="true" outlineLevel="0" collapsed="false">
      <c r="A90" s="14" t="s">
        <v>117</v>
      </c>
      <c r="B90" s="12" t="n">
        <v>345</v>
      </c>
      <c r="C90" s="13" t="s">
        <v>8</v>
      </c>
    </row>
    <row r="91" customFormat="false" ht="21.95" hidden="false" customHeight="true" outlineLevel="0" collapsed="false">
      <c r="A91" s="14" t="s">
        <v>118</v>
      </c>
      <c r="B91" s="12" t="n">
        <v>500</v>
      </c>
      <c r="C91" s="13" t="s">
        <v>13</v>
      </c>
    </row>
    <row r="92" customFormat="false" ht="21.95" hidden="false" customHeight="true" outlineLevel="0" collapsed="false">
      <c r="A92" s="14" t="s">
        <v>119</v>
      </c>
      <c r="B92" s="12" t="n">
        <v>400</v>
      </c>
      <c r="C92" s="13" t="s">
        <v>24</v>
      </c>
    </row>
    <row r="93" customFormat="false" ht="21.95" hidden="false" customHeight="true" outlineLevel="0" collapsed="false">
      <c r="A93" s="14" t="s">
        <v>120</v>
      </c>
      <c r="B93" s="12" t="n">
        <v>600</v>
      </c>
      <c r="C93" s="13" t="s">
        <v>24</v>
      </c>
    </row>
    <row r="94" customFormat="false" ht="21.95" hidden="false" customHeight="true" outlineLevel="0" collapsed="false">
      <c r="A94" s="14" t="s">
        <v>121</v>
      </c>
      <c r="B94" s="12" t="n">
        <v>1000</v>
      </c>
      <c r="C94" s="13" t="s">
        <v>43</v>
      </c>
    </row>
    <row r="95" customFormat="false" ht="21.95" hidden="false" customHeight="true" outlineLevel="0" collapsed="false">
      <c r="A95" s="14" t="s">
        <v>122</v>
      </c>
      <c r="B95" s="12" t="n">
        <v>400</v>
      </c>
      <c r="C95" s="13" t="s">
        <v>31</v>
      </c>
    </row>
    <row r="96" customFormat="false" ht="21.95" hidden="false" customHeight="true" outlineLevel="0" collapsed="false">
      <c r="A96" s="14" t="s">
        <v>123</v>
      </c>
      <c r="B96" s="12" t="n">
        <v>600</v>
      </c>
      <c r="C96" s="13" t="s">
        <v>80</v>
      </c>
    </row>
    <row r="97" customFormat="false" ht="21.95" hidden="false" customHeight="true" outlineLevel="0" collapsed="false">
      <c r="A97" s="14" t="s">
        <v>124</v>
      </c>
      <c r="B97" s="12" t="n">
        <v>200</v>
      </c>
      <c r="C97" s="13" t="s">
        <v>66</v>
      </c>
    </row>
    <row r="98" customFormat="false" ht="21.95" hidden="false" customHeight="true" outlineLevel="0" collapsed="false">
      <c r="A98" s="14" t="s">
        <v>125</v>
      </c>
      <c r="B98" s="12" t="n">
        <v>500</v>
      </c>
      <c r="C98" s="13" t="s">
        <v>31</v>
      </c>
    </row>
    <row r="99" customFormat="false" ht="21.95" hidden="false" customHeight="true" outlineLevel="0" collapsed="false">
      <c r="A99" s="14" t="s">
        <v>126</v>
      </c>
      <c r="B99" s="12" t="n">
        <v>500</v>
      </c>
      <c r="C99" s="13" t="s">
        <v>36</v>
      </c>
    </row>
    <row r="100" customFormat="false" ht="21.95" hidden="false" customHeight="true" outlineLevel="0" collapsed="false">
      <c r="A100" s="14" t="s">
        <v>127</v>
      </c>
      <c r="B100" s="12" t="n">
        <v>6000</v>
      </c>
      <c r="C100" s="13" t="s">
        <v>80</v>
      </c>
    </row>
    <row r="101" customFormat="false" ht="21.95" hidden="false" customHeight="true" outlineLevel="0" collapsed="false">
      <c r="A101" s="14" t="s">
        <v>128</v>
      </c>
      <c r="B101" s="12" t="n">
        <v>600</v>
      </c>
      <c r="C101" s="13" t="s">
        <v>43</v>
      </c>
    </row>
    <row r="102" customFormat="false" ht="21.95" hidden="false" customHeight="true" outlineLevel="0" collapsed="false">
      <c r="A102" s="14" t="s">
        <v>129</v>
      </c>
      <c r="B102" s="12" t="n">
        <v>400</v>
      </c>
      <c r="C102" s="13" t="s">
        <v>48</v>
      </c>
    </row>
    <row r="103" customFormat="false" ht="21.95" hidden="false" customHeight="true" outlineLevel="0" collapsed="false">
      <c r="A103" s="14" t="s">
        <v>130</v>
      </c>
      <c r="B103" s="12" t="n">
        <v>600</v>
      </c>
      <c r="C103" s="13" t="s">
        <v>62</v>
      </c>
    </row>
    <row r="104" customFormat="false" ht="21.95" hidden="false" customHeight="true" outlineLevel="0" collapsed="false">
      <c r="A104" s="14" t="s">
        <v>131</v>
      </c>
      <c r="B104" s="12" t="n">
        <v>300</v>
      </c>
      <c r="C104" s="13" t="s">
        <v>48</v>
      </c>
    </row>
    <row r="105" customFormat="false" ht="21.95" hidden="false" customHeight="true" outlineLevel="0" collapsed="false">
      <c r="A105" s="14" t="s">
        <v>132</v>
      </c>
      <c r="B105" s="12" t="n">
        <v>400</v>
      </c>
      <c r="C105" s="13" t="s">
        <v>69</v>
      </c>
    </row>
    <row r="106" customFormat="false" ht="21.95" hidden="false" customHeight="true" outlineLevel="0" collapsed="false">
      <c r="A106" s="14" t="s">
        <v>133</v>
      </c>
      <c r="B106" s="12" t="n">
        <v>500</v>
      </c>
      <c r="C106" s="13" t="s">
        <v>72</v>
      </c>
    </row>
    <row r="107" customFormat="false" ht="21.95" hidden="false" customHeight="true" outlineLevel="0" collapsed="false">
      <c r="A107" s="14" t="s">
        <v>134</v>
      </c>
      <c r="B107" s="12" t="n">
        <v>1000</v>
      </c>
      <c r="C107" s="13" t="s">
        <v>9</v>
      </c>
    </row>
    <row r="108" customFormat="false" ht="21.95" hidden="false" customHeight="true" outlineLevel="0" collapsed="false">
      <c r="A108" s="14" t="s">
        <v>135</v>
      </c>
      <c r="B108" s="12" t="n">
        <v>500</v>
      </c>
      <c r="C108" s="13" t="s">
        <v>22</v>
      </c>
    </row>
    <row r="109" customFormat="false" ht="21.95" hidden="false" customHeight="true" outlineLevel="0" collapsed="false">
      <c r="A109" s="14" t="s">
        <v>135</v>
      </c>
      <c r="B109" s="12" t="n">
        <v>400</v>
      </c>
      <c r="C109" s="13" t="s">
        <v>66</v>
      </c>
    </row>
    <row r="110" customFormat="false" ht="21.95" hidden="false" customHeight="true" outlineLevel="0" collapsed="false">
      <c r="A110" s="14" t="s">
        <v>136</v>
      </c>
      <c r="B110" s="12" t="n">
        <v>800</v>
      </c>
      <c r="C110" s="13" t="s">
        <v>22</v>
      </c>
    </row>
    <row r="111" customFormat="false" ht="21.95" hidden="false" customHeight="true" outlineLevel="0" collapsed="false">
      <c r="A111" s="14" t="s">
        <v>137</v>
      </c>
      <c r="B111" s="12" t="n">
        <v>1000</v>
      </c>
      <c r="C111" s="13" t="s">
        <v>8</v>
      </c>
    </row>
    <row r="112" customFormat="false" ht="21.95" hidden="false" customHeight="true" outlineLevel="0" collapsed="false">
      <c r="A112" s="14" t="s">
        <v>138</v>
      </c>
      <c r="B112" s="12" t="n">
        <v>500</v>
      </c>
      <c r="C112" s="13" t="s">
        <v>80</v>
      </c>
    </row>
    <row r="113" customFormat="false" ht="21.95" hidden="false" customHeight="true" outlineLevel="0" collapsed="false">
      <c r="A113" s="14" t="s">
        <v>139</v>
      </c>
      <c r="B113" s="12" t="n">
        <v>2500</v>
      </c>
      <c r="C113" s="13" t="s">
        <v>36</v>
      </c>
    </row>
    <row r="114" customFormat="false" ht="21.95" hidden="false" customHeight="true" outlineLevel="0" collapsed="false">
      <c r="A114" s="14" t="s">
        <v>140</v>
      </c>
      <c r="B114" s="12" t="n">
        <v>600</v>
      </c>
      <c r="C114" s="13" t="s">
        <v>62</v>
      </c>
    </row>
    <row r="115" customFormat="false" ht="21.95" hidden="false" customHeight="true" outlineLevel="0" collapsed="false">
      <c r="A115" s="14" t="s">
        <v>141</v>
      </c>
      <c r="B115" s="12" t="n">
        <v>400</v>
      </c>
      <c r="C115" s="13" t="s">
        <v>28</v>
      </c>
    </row>
    <row r="116" customFormat="false" ht="21.95" hidden="false" customHeight="true" outlineLevel="0" collapsed="false">
      <c r="A116" s="14" t="s">
        <v>142</v>
      </c>
      <c r="B116" s="12" t="n">
        <v>200</v>
      </c>
      <c r="C116" s="13" t="s">
        <v>24</v>
      </c>
    </row>
    <row r="117" customFormat="false" ht="21.95" hidden="false" customHeight="true" outlineLevel="0" collapsed="false">
      <c r="A117" s="14" t="s">
        <v>142</v>
      </c>
      <c r="B117" s="12" t="n">
        <v>400</v>
      </c>
      <c r="C117" s="13" t="s">
        <v>62</v>
      </c>
    </row>
    <row r="118" customFormat="false" ht="21.95" hidden="false" customHeight="true" outlineLevel="0" collapsed="false">
      <c r="A118" s="14" t="s">
        <v>143</v>
      </c>
      <c r="B118" s="12" t="n">
        <v>100</v>
      </c>
      <c r="C118" s="13" t="s">
        <v>80</v>
      </c>
    </row>
    <row r="119" customFormat="false" ht="21.95" hidden="false" customHeight="true" outlineLevel="0" collapsed="false">
      <c r="A119" s="14" t="s">
        <v>144</v>
      </c>
      <c r="B119" s="12" t="n">
        <v>1000</v>
      </c>
      <c r="C119" s="13" t="s">
        <v>69</v>
      </c>
    </row>
    <row r="120" customFormat="false" ht="21.95" hidden="false" customHeight="true" outlineLevel="0" collapsed="false">
      <c r="A120" s="14" t="s">
        <v>145</v>
      </c>
      <c r="B120" s="12" t="n">
        <v>800</v>
      </c>
      <c r="C120" s="13" t="s">
        <v>41</v>
      </c>
    </row>
    <row r="121" customFormat="false" ht="21.95" hidden="false" customHeight="true" outlineLevel="0" collapsed="false">
      <c r="A121" s="14" t="s">
        <v>146</v>
      </c>
      <c r="B121" s="12" t="n">
        <v>1000</v>
      </c>
      <c r="C121" s="13" t="s">
        <v>80</v>
      </c>
    </row>
    <row r="122" customFormat="false" ht="21.95" hidden="false" customHeight="true" outlineLevel="0" collapsed="false">
      <c r="A122" s="14" t="s">
        <v>147</v>
      </c>
      <c r="B122" s="12" t="n">
        <v>800</v>
      </c>
      <c r="C122" s="13" t="s">
        <v>31</v>
      </c>
    </row>
    <row r="123" customFormat="false" ht="21.95" hidden="false" customHeight="true" outlineLevel="0" collapsed="false">
      <c r="A123" s="14" t="s">
        <v>148</v>
      </c>
      <c r="B123" s="12" t="n">
        <v>1000</v>
      </c>
      <c r="C123" s="13" t="s">
        <v>62</v>
      </c>
    </row>
    <row r="124" customFormat="false" ht="21.95" hidden="false" customHeight="true" outlineLevel="0" collapsed="false">
      <c r="A124" s="14" t="s">
        <v>149</v>
      </c>
      <c r="B124" s="12" t="n">
        <v>200</v>
      </c>
      <c r="C124" s="13" t="s">
        <v>52</v>
      </c>
    </row>
    <row r="125" customFormat="false" ht="21.95" hidden="false" customHeight="true" outlineLevel="0" collapsed="false">
      <c r="A125" s="14" t="s">
        <v>150</v>
      </c>
      <c r="B125" s="12" t="n">
        <v>200</v>
      </c>
      <c r="C125" s="13" t="s">
        <v>74</v>
      </c>
    </row>
    <row r="126" customFormat="false" ht="21.95" hidden="false" customHeight="true" outlineLevel="0" collapsed="false">
      <c r="A126" s="14" t="s">
        <v>151</v>
      </c>
      <c r="B126" s="12" t="n">
        <v>10000</v>
      </c>
      <c r="C126" s="13" t="s">
        <v>62</v>
      </c>
    </row>
    <row r="127" customFormat="false" ht="21.95" hidden="false" customHeight="true" outlineLevel="0" collapsed="false">
      <c r="A127" s="14" t="s">
        <v>152</v>
      </c>
      <c r="B127" s="12" t="n">
        <v>500</v>
      </c>
      <c r="C127" s="13" t="s">
        <v>41</v>
      </c>
    </row>
    <row r="128" customFormat="false" ht="21.95" hidden="false" customHeight="true" outlineLevel="0" collapsed="false">
      <c r="A128" s="14" t="s">
        <v>153</v>
      </c>
      <c r="B128" s="12" t="n">
        <v>500</v>
      </c>
      <c r="C128" s="13" t="s">
        <v>20</v>
      </c>
    </row>
    <row r="129" customFormat="false" ht="21.95" hidden="false" customHeight="true" outlineLevel="0" collapsed="false">
      <c r="A129" s="14" t="s">
        <v>154</v>
      </c>
      <c r="B129" s="12" t="n">
        <v>700</v>
      </c>
      <c r="C129" s="13" t="s">
        <v>80</v>
      </c>
    </row>
    <row r="130" customFormat="false" ht="21.95" hidden="false" customHeight="true" outlineLevel="0" collapsed="false">
      <c r="A130" s="14" t="s">
        <v>155</v>
      </c>
      <c r="B130" s="12" t="n">
        <v>100</v>
      </c>
      <c r="C130" s="13" t="s">
        <v>72</v>
      </c>
    </row>
    <row r="131" customFormat="false" ht="21.95" hidden="false" customHeight="true" outlineLevel="0" collapsed="false">
      <c r="A131" s="14" t="s">
        <v>156</v>
      </c>
      <c r="B131" s="12" t="n">
        <v>800</v>
      </c>
      <c r="C131" s="13" t="s">
        <v>157</v>
      </c>
    </row>
    <row r="132" customFormat="false" ht="21.95" hidden="false" customHeight="true" outlineLevel="0" collapsed="false">
      <c r="A132" s="14" t="s">
        <v>158</v>
      </c>
      <c r="B132" s="12" t="n">
        <v>500</v>
      </c>
      <c r="C132" s="13" t="s">
        <v>80</v>
      </c>
    </row>
    <row r="133" customFormat="false" ht="21.95" hidden="false" customHeight="true" outlineLevel="0" collapsed="false">
      <c r="A133" s="14" t="s">
        <v>159</v>
      </c>
      <c r="B133" s="12" t="n">
        <v>500</v>
      </c>
      <c r="C133" s="13" t="s">
        <v>22</v>
      </c>
    </row>
    <row r="134" customFormat="false" ht="21.95" hidden="false" customHeight="true" outlineLevel="0" collapsed="false">
      <c r="A134" s="14" t="s">
        <v>160</v>
      </c>
      <c r="B134" s="12" t="n">
        <v>1000</v>
      </c>
      <c r="C134" s="13" t="s">
        <v>74</v>
      </c>
    </row>
    <row r="135" customFormat="false" ht="21.95" hidden="false" customHeight="true" outlineLevel="0" collapsed="false">
      <c r="A135" s="14" t="s">
        <v>161</v>
      </c>
      <c r="B135" s="12" t="n">
        <v>600</v>
      </c>
      <c r="C135" s="13" t="s">
        <v>107</v>
      </c>
    </row>
    <row r="136" customFormat="false" ht="21.95" hidden="false" customHeight="true" outlineLevel="0" collapsed="false">
      <c r="A136" s="14" t="s">
        <v>162</v>
      </c>
      <c r="B136" s="12" t="n">
        <v>500</v>
      </c>
      <c r="C136" s="13" t="s">
        <v>26</v>
      </c>
    </row>
    <row r="137" customFormat="false" ht="21.95" hidden="false" customHeight="true" outlineLevel="0" collapsed="false">
      <c r="A137" s="14" t="s">
        <v>163</v>
      </c>
      <c r="B137" s="12" t="n">
        <v>1000</v>
      </c>
      <c r="C137" s="13" t="s">
        <v>38</v>
      </c>
    </row>
    <row r="138" customFormat="false" ht="21.95" hidden="false" customHeight="true" outlineLevel="0" collapsed="false">
      <c r="A138" s="14" t="s">
        <v>164</v>
      </c>
      <c r="B138" s="12" t="n">
        <v>500</v>
      </c>
      <c r="C138" s="13" t="s">
        <v>46</v>
      </c>
    </row>
    <row r="139" customFormat="false" ht="21.95" hidden="false" customHeight="true" outlineLevel="0" collapsed="false">
      <c r="A139" s="14" t="s">
        <v>165</v>
      </c>
      <c r="B139" s="12" t="n">
        <v>200</v>
      </c>
      <c r="C139" s="13" t="s">
        <v>31</v>
      </c>
    </row>
    <row r="140" customFormat="false" ht="21.95" hidden="false" customHeight="true" outlineLevel="0" collapsed="false">
      <c r="A140" s="14" t="s">
        <v>166</v>
      </c>
      <c r="B140" s="12" t="n">
        <v>100</v>
      </c>
      <c r="C140" s="13" t="s">
        <v>24</v>
      </c>
    </row>
    <row r="141" customFormat="false" ht="21.95" hidden="false" customHeight="true" outlineLevel="0" collapsed="false">
      <c r="A141" s="14" t="s">
        <v>167</v>
      </c>
      <c r="B141" s="12" t="n">
        <v>100</v>
      </c>
      <c r="C141" s="13" t="s">
        <v>16</v>
      </c>
    </row>
    <row r="142" customFormat="false" ht="21.95" hidden="false" customHeight="true" outlineLevel="0" collapsed="false">
      <c r="A142" s="14" t="s">
        <v>168</v>
      </c>
      <c r="B142" s="12" t="n">
        <v>1000</v>
      </c>
      <c r="C142" s="13" t="s">
        <v>66</v>
      </c>
    </row>
    <row r="143" customFormat="false" ht="21.95" hidden="false" customHeight="true" outlineLevel="0" collapsed="false">
      <c r="A143" s="14" t="s">
        <v>169</v>
      </c>
      <c r="B143" s="12" t="n">
        <v>600</v>
      </c>
      <c r="C143" s="13" t="s">
        <v>66</v>
      </c>
    </row>
    <row r="144" customFormat="false" ht="21.95" hidden="false" customHeight="true" outlineLevel="0" collapsed="false">
      <c r="A144" s="14" t="s">
        <v>170</v>
      </c>
      <c r="B144" s="12" t="n">
        <v>50728</v>
      </c>
      <c r="C144" s="13" t="n">
        <v>44326</v>
      </c>
    </row>
    <row r="145" customFormat="false" ht="21.95" hidden="false" customHeight="true" outlineLevel="0" collapsed="false">
      <c r="A145" s="14" t="s">
        <v>171</v>
      </c>
      <c r="B145" s="12" t="n">
        <v>500</v>
      </c>
      <c r="C145" s="13" t="s">
        <v>33</v>
      </c>
    </row>
    <row r="146" customFormat="false" ht="21.95" hidden="false" customHeight="true" outlineLevel="0" collapsed="false">
      <c r="A146" s="14" t="s">
        <v>172</v>
      </c>
      <c r="B146" s="12" t="n">
        <v>300</v>
      </c>
      <c r="C146" s="13" t="s">
        <v>18</v>
      </c>
    </row>
    <row r="147" customFormat="false" ht="21.95" hidden="false" customHeight="true" outlineLevel="0" collapsed="false">
      <c r="A147" s="14" t="s">
        <v>173</v>
      </c>
      <c r="B147" s="12" t="n">
        <v>100</v>
      </c>
      <c r="C147" s="13" t="s">
        <v>43</v>
      </c>
    </row>
    <row r="148" customFormat="false" ht="21.95" hidden="false" customHeight="true" outlineLevel="0" collapsed="false">
      <c r="A148" s="14" t="s">
        <v>174</v>
      </c>
      <c r="B148" s="12" t="n">
        <v>300</v>
      </c>
      <c r="C148" s="13" t="s">
        <v>80</v>
      </c>
    </row>
    <row r="149" customFormat="false" ht="21.95" hidden="false" customHeight="true" outlineLevel="0" collapsed="false">
      <c r="A149" s="14" t="s">
        <v>175</v>
      </c>
      <c r="B149" s="12" t="n">
        <v>600</v>
      </c>
      <c r="C149" s="13" t="s">
        <v>69</v>
      </c>
    </row>
    <row r="150" customFormat="false" ht="21.95" hidden="false" customHeight="true" outlineLevel="0" collapsed="false">
      <c r="A150" s="14" t="s">
        <v>176</v>
      </c>
      <c r="B150" s="12" t="n">
        <v>200</v>
      </c>
      <c r="C150" s="13" t="s">
        <v>8</v>
      </c>
    </row>
    <row r="151" customFormat="false" ht="21.95" hidden="false" customHeight="true" outlineLevel="0" collapsed="false">
      <c r="A151" s="14" t="s">
        <v>177</v>
      </c>
      <c r="B151" s="12" t="n">
        <v>2500</v>
      </c>
      <c r="C151" s="13" t="s">
        <v>48</v>
      </c>
    </row>
    <row r="152" customFormat="false" ht="21.95" hidden="false" customHeight="true" outlineLevel="0" collapsed="false">
      <c r="A152" s="14" t="s">
        <v>178</v>
      </c>
      <c r="B152" s="12" t="n">
        <v>300</v>
      </c>
      <c r="C152" s="13" t="s">
        <v>38</v>
      </c>
    </row>
    <row r="153" customFormat="false" ht="21.95" hidden="false" customHeight="true" outlineLevel="0" collapsed="false">
      <c r="A153" s="14" t="s">
        <v>179</v>
      </c>
      <c r="B153" s="12" t="n">
        <v>1000</v>
      </c>
      <c r="C153" s="13" t="s">
        <v>16</v>
      </c>
    </row>
    <row r="154" customFormat="false" ht="21.95" hidden="false" customHeight="true" outlineLevel="0" collapsed="false">
      <c r="A154" s="14" t="s">
        <v>180</v>
      </c>
      <c r="B154" s="12" t="n">
        <v>1000</v>
      </c>
      <c r="C154" s="13" t="s">
        <v>24</v>
      </c>
    </row>
    <row r="155" customFormat="false" ht="21.95" hidden="false" customHeight="true" outlineLevel="0" collapsed="false">
      <c r="A155" s="14" t="s">
        <v>181</v>
      </c>
      <c r="B155" s="12" t="n">
        <v>100</v>
      </c>
      <c r="C155" s="13" t="s">
        <v>80</v>
      </c>
    </row>
    <row r="156" customFormat="false" ht="21.95" hidden="false" customHeight="true" outlineLevel="0" collapsed="false">
      <c r="A156" s="14" t="s">
        <v>182</v>
      </c>
      <c r="B156" s="12" t="n">
        <v>500</v>
      </c>
      <c r="C156" s="13" t="s">
        <v>74</v>
      </c>
    </row>
    <row r="157" customFormat="false" ht="21.95" hidden="false" customHeight="true" outlineLevel="0" collapsed="false">
      <c r="A157" s="14" t="s">
        <v>183</v>
      </c>
      <c r="B157" s="12" t="n">
        <v>800</v>
      </c>
      <c r="C157" s="13" t="s">
        <v>90</v>
      </c>
    </row>
    <row r="158" customFormat="false" ht="21.95" hidden="false" customHeight="true" outlineLevel="0" collapsed="false">
      <c r="A158" s="14" t="s">
        <v>184</v>
      </c>
      <c r="B158" s="12" t="n">
        <v>400</v>
      </c>
      <c r="C158" s="13" t="s">
        <v>31</v>
      </c>
    </row>
    <row r="159" customFormat="false" ht="21.95" hidden="false" customHeight="true" outlineLevel="0" collapsed="false">
      <c r="A159" s="14" t="s">
        <v>185</v>
      </c>
      <c r="B159" s="12" t="n">
        <v>300</v>
      </c>
      <c r="C159" s="13" t="s">
        <v>46</v>
      </c>
    </row>
    <row r="160" customFormat="false" ht="21.95" hidden="false" customHeight="true" outlineLevel="0" collapsed="false">
      <c r="A160" s="14" t="s">
        <v>186</v>
      </c>
      <c r="B160" s="12" t="n">
        <v>350</v>
      </c>
      <c r="C160" s="13" t="s">
        <v>38</v>
      </c>
    </row>
    <row r="161" customFormat="false" ht="21.95" hidden="false" customHeight="true" outlineLevel="0" collapsed="false">
      <c r="A161" s="14" t="s">
        <v>187</v>
      </c>
      <c r="B161" s="12" t="n">
        <v>200</v>
      </c>
      <c r="C161" s="13" t="s">
        <v>31</v>
      </c>
    </row>
    <row r="162" customFormat="false" ht="21.95" hidden="false" customHeight="true" outlineLevel="0" collapsed="false">
      <c r="A162" s="14" t="s">
        <v>188</v>
      </c>
      <c r="B162" s="12" t="n">
        <v>3000</v>
      </c>
      <c r="C162" s="13" t="s">
        <v>22</v>
      </c>
    </row>
    <row r="163" customFormat="false" ht="21.95" hidden="false" customHeight="true" outlineLevel="0" collapsed="false">
      <c r="A163" s="14" t="s">
        <v>189</v>
      </c>
      <c r="B163" s="12" t="n">
        <v>200</v>
      </c>
      <c r="C163" s="13" t="s">
        <v>28</v>
      </c>
    </row>
    <row r="164" customFormat="false" ht="21.95" hidden="false" customHeight="true" outlineLevel="0" collapsed="false">
      <c r="A164" s="14" t="s">
        <v>190</v>
      </c>
      <c r="B164" s="12" t="n">
        <v>400</v>
      </c>
      <c r="C164" s="13" t="s">
        <v>80</v>
      </c>
    </row>
    <row r="165" customFormat="false" ht="21.95" hidden="false" customHeight="true" outlineLevel="0" collapsed="false">
      <c r="A165" s="14" t="s">
        <v>191</v>
      </c>
      <c r="B165" s="12" t="n">
        <v>400</v>
      </c>
      <c r="C165" s="13" t="s">
        <v>62</v>
      </c>
    </row>
    <row r="166" customFormat="false" ht="21.95" hidden="false" customHeight="true" outlineLevel="0" collapsed="false">
      <c r="A166" s="14" t="s">
        <v>192</v>
      </c>
      <c r="B166" s="12" t="n">
        <v>400</v>
      </c>
      <c r="C166" s="13" t="s">
        <v>28</v>
      </c>
    </row>
    <row r="167" customFormat="false" ht="21.95" hidden="false" customHeight="true" outlineLevel="0" collapsed="false">
      <c r="A167" s="14" t="s">
        <v>193</v>
      </c>
      <c r="B167" s="12" t="n">
        <v>1000</v>
      </c>
      <c r="C167" s="13" t="s">
        <v>43</v>
      </c>
    </row>
    <row r="168" customFormat="false" ht="21.95" hidden="false" customHeight="true" outlineLevel="0" collapsed="false">
      <c r="A168" s="14" t="s">
        <v>194</v>
      </c>
      <c r="B168" s="12" t="n">
        <v>100</v>
      </c>
      <c r="C168" s="13" t="s">
        <v>107</v>
      </c>
    </row>
    <row r="169" customFormat="false" ht="21.95" hidden="false" customHeight="true" outlineLevel="0" collapsed="false">
      <c r="A169" s="14" t="s">
        <v>195</v>
      </c>
      <c r="B169" s="12" t="n">
        <v>1000</v>
      </c>
      <c r="C169" s="13" t="s">
        <v>20</v>
      </c>
    </row>
    <row r="170" customFormat="false" ht="21.95" hidden="false" customHeight="true" outlineLevel="0" collapsed="false">
      <c r="A170" s="14" t="s">
        <v>196</v>
      </c>
      <c r="B170" s="12" t="n">
        <v>1000</v>
      </c>
      <c r="C170" s="13" t="s">
        <v>74</v>
      </c>
    </row>
    <row r="171" customFormat="false" ht="21.95" hidden="false" customHeight="true" outlineLevel="0" collapsed="false">
      <c r="A171" s="14" t="s">
        <v>197</v>
      </c>
      <c r="B171" s="12" t="n">
        <v>1000</v>
      </c>
      <c r="C171" s="13" t="s">
        <v>24</v>
      </c>
    </row>
    <row r="172" customFormat="false" ht="21.95" hidden="false" customHeight="true" outlineLevel="0" collapsed="false">
      <c r="A172" s="14" t="s">
        <v>198</v>
      </c>
      <c r="B172" s="12" t="n">
        <v>200</v>
      </c>
      <c r="C172" s="13" t="s">
        <v>28</v>
      </c>
    </row>
    <row r="173" customFormat="false" ht="21.95" hidden="false" customHeight="true" outlineLevel="0" collapsed="false">
      <c r="A173" s="14" t="s">
        <v>199</v>
      </c>
      <c r="B173" s="12" t="n">
        <v>200</v>
      </c>
      <c r="C173" s="13" t="s">
        <v>69</v>
      </c>
    </row>
    <row r="174" customFormat="false" ht="21.95" hidden="false" customHeight="true" outlineLevel="0" collapsed="false">
      <c r="A174" s="14" t="s">
        <v>200</v>
      </c>
      <c r="B174" s="12" t="n">
        <v>1000</v>
      </c>
      <c r="C174" s="13" t="s">
        <v>46</v>
      </c>
    </row>
    <row r="175" customFormat="false" ht="21.95" hidden="false" customHeight="true" outlineLevel="0" collapsed="false">
      <c r="A175" s="14" t="s">
        <v>201</v>
      </c>
      <c r="B175" s="12" t="n">
        <v>1000</v>
      </c>
      <c r="C175" s="13" t="s">
        <v>43</v>
      </c>
    </row>
    <row r="176" customFormat="false" ht="21.95" hidden="false" customHeight="true" outlineLevel="0" collapsed="false">
      <c r="A176" s="14" t="s">
        <v>202</v>
      </c>
      <c r="B176" s="12" t="n">
        <v>300</v>
      </c>
      <c r="C176" s="13" t="s">
        <v>16</v>
      </c>
    </row>
    <row r="177" customFormat="false" ht="21.95" hidden="false" customHeight="true" outlineLevel="0" collapsed="false">
      <c r="A177" s="14" t="s">
        <v>203</v>
      </c>
      <c r="B177" s="12" t="n">
        <v>2000</v>
      </c>
      <c r="C177" s="13" t="s">
        <v>38</v>
      </c>
    </row>
    <row r="178" customFormat="false" ht="21.95" hidden="false" customHeight="true" outlineLevel="0" collapsed="false">
      <c r="A178" s="14" t="s">
        <v>204</v>
      </c>
      <c r="B178" s="12" t="n">
        <v>300</v>
      </c>
      <c r="C178" s="13" t="s">
        <v>90</v>
      </c>
    </row>
    <row r="179" customFormat="false" ht="21.95" hidden="false" customHeight="true" outlineLevel="0" collapsed="false">
      <c r="A179" s="14" t="s">
        <v>205</v>
      </c>
      <c r="B179" s="12" t="n">
        <v>1200</v>
      </c>
      <c r="C179" s="13" t="s">
        <v>31</v>
      </c>
    </row>
    <row r="180" customFormat="false" ht="21.95" hidden="false" customHeight="true" outlineLevel="0" collapsed="false">
      <c r="A180" s="14" t="s">
        <v>206</v>
      </c>
      <c r="B180" s="12" t="n">
        <v>500</v>
      </c>
      <c r="C180" s="13" t="s">
        <v>52</v>
      </c>
    </row>
    <row r="181" customFormat="false" ht="21.95" hidden="false" customHeight="true" outlineLevel="0" collapsed="false">
      <c r="A181" s="14" t="s">
        <v>207</v>
      </c>
      <c r="B181" s="12" t="n">
        <v>600</v>
      </c>
      <c r="C181" s="13" t="s">
        <v>107</v>
      </c>
    </row>
    <row r="182" customFormat="false" ht="21.95" hidden="false" customHeight="true" outlineLevel="0" collapsed="false">
      <c r="A182" s="14" t="s">
        <v>208</v>
      </c>
      <c r="B182" s="12" t="n">
        <v>300</v>
      </c>
      <c r="C182" s="13" t="s">
        <v>74</v>
      </c>
    </row>
    <row r="183" customFormat="false" ht="21.95" hidden="false" customHeight="true" outlineLevel="0" collapsed="false">
      <c r="A183" s="14" t="s">
        <v>209</v>
      </c>
      <c r="B183" s="12" t="n">
        <v>200</v>
      </c>
      <c r="C183" s="13" t="s">
        <v>20</v>
      </c>
    </row>
    <row r="184" customFormat="false" ht="21.95" hidden="false" customHeight="true" outlineLevel="0" collapsed="false">
      <c r="A184" s="14" t="s">
        <v>210</v>
      </c>
      <c r="B184" s="12" t="n">
        <v>200</v>
      </c>
      <c r="C184" s="13" t="s">
        <v>20</v>
      </c>
    </row>
    <row r="185" customFormat="false" ht="21.95" hidden="false" customHeight="true" outlineLevel="0" collapsed="false">
      <c r="A185" s="14" t="s">
        <v>211</v>
      </c>
      <c r="B185" s="12" t="n">
        <v>1000</v>
      </c>
      <c r="C185" s="13" t="s">
        <v>74</v>
      </c>
    </row>
    <row r="186" customFormat="false" ht="21.95" hidden="false" customHeight="true" outlineLevel="0" collapsed="false">
      <c r="A186" s="14" t="s">
        <v>212</v>
      </c>
      <c r="B186" s="12" t="n">
        <v>500</v>
      </c>
      <c r="C186" s="13" t="s">
        <v>43</v>
      </c>
    </row>
    <row r="187" customFormat="false" ht="21.95" hidden="false" customHeight="true" outlineLevel="0" collapsed="false">
      <c r="A187" s="14" t="s">
        <v>213</v>
      </c>
      <c r="B187" s="12" t="n">
        <v>500</v>
      </c>
      <c r="C187" s="13" t="s">
        <v>72</v>
      </c>
    </row>
    <row r="188" customFormat="false" ht="21.95" hidden="false" customHeight="true" outlineLevel="0" collapsed="false">
      <c r="A188" s="14" t="s">
        <v>214</v>
      </c>
      <c r="B188" s="12" t="n">
        <v>600</v>
      </c>
      <c r="C188" s="13" t="s">
        <v>54</v>
      </c>
    </row>
    <row r="189" customFormat="false" ht="21.95" hidden="false" customHeight="true" outlineLevel="0" collapsed="false">
      <c r="A189" s="14" t="s">
        <v>215</v>
      </c>
      <c r="B189" s="12" t="n">
        <v>100</v>
      </c>
      <c r="C189" s="13" t="s">
        <v>41</v>
      </c>
    </row>
    <row r="190" customFormat="false" ht="21.95" hidden="false" customHeight="true" outlineLevel="0" collapsed="false">
      <c r="A190" s="14" t="s">
        <v>216</v>
      </c>
      <c r="B190" s="12" t="n">
        <v>500</v>
      </c>
      <c r="C190" s="13" t="s">
        <v>80</v>
      </c>
    </row>
    <row r="191" customFormat="false" ht="21.95" hidden="false" customHeight="true" outlineLevel="0" collapsed="false">
      <c r="A191" s="14" t="s">
        <v>217</v>
      </c>
      <c r="B191" s="12" t="n">
        <v>400</v>
      </c>
      <c r="C191" s="13" t="s">
        <v>11</v>
      </c>
    </row>
    <row r="192" customFormat="false" ht="21.95" hidden="false" customHeight="true" outlineLevel="0" collapsed="false">
      <c r="A192" s="14" t="s">
        <v>218</v>
      </c>
      <c r="B192" s="12" t="n">
        <v>200</v>
      </c>
      <c r="C192" s="13" t="s">
        <v>43</v>
      </c>
    </row>
    <row r="193" customFormat="false" ht="21.95" hidden="false" customHeight="true" outlineLevel="0" collapsed="false">
      <c r="A193" s="14" t="s">
        <v>219</v>
      </c>
      <c r="B193" s="12" t="n">
        <v>400</v>
      </c>
      <c r="C193" s="13" t="s">
        <v>54</v>
      </c>
    </row>
    <row r="194" customFormat="false" ht="21.95" hidden="false" customHeight="true" outlineLevel="0" collapsed="false">
      <c r="A194" s="14" t="s">
        <v>220</v>
      </c>
      <c r="B194" s="12" t="n">
        <v>600</v>
      </c>
      <c r="C194" s="13" t="s">
        <v>13</v>
      </c>
    </row>
    <row r="195" customFormat="false" ht="21.95" hidden="false" customHeight="true" outlineLevel="0" collapsed="false">
      <c r="A195" s="14" t="s">
        <v>221</v>
      </c>
      <c r="B195" s="12" t="n">
        <v>600</v>
      </c>
      <c r="C195" s="13" t="s">
        <v>107</v>
      </c>
    </row>
    <row r="196" customFormat="false" ht="21.95" hidden="false" customHeight="true" outlineLevel="0" collapsed="false">
      <c r="A196" s="14" t="s">
        <v>222</v>
      </c>
      <c r="B196" s="12" t="n">
        <v>500</v>
      </c>
      <c r="C196" s="13" t="s">
        <v>31</v>
      </c>
    </row>
    <row r="197" customFormat="false" ht="21.95" hidden="false" customHeight="true" outlineLevel="0" collapsed="false">
      <c r="A197" s="14" t="s">
        <v>223</v>
      </c>
      <c r="B197" s="12" t="n">
        <v>400</v>
      </c>
      <c r="C197" s="13" t="s">
        <v>38</v>
      </c>
    </row>
    <row r="198" customFormat="false" ht="21.95" hidden="false" customHeight="true" outlineLevel="0" collapsed="false">
      <c r="A198" s="14" t="s">
        <v>224</v>
      </c>
      <c r="B198" s="12" t="n">
        <v>200</v>
      </c>
      <c r="C198" s="13" t="s">
        <v>64</v>
      </c>
    </row>
    <row r="199" customFormat="false" ht="21.95" hidden="false" customHeight="true" outlineLevel="0" collapsed="false">
      <c r="A199" s="14" t="s">
        <v>225</v>
      </c>
      <c r="B199" s="12" t="n">
        <v>1000</v>
      </c>
      <c r="C199" s="13" t="s">
        <v>107</v>
      </c>
    </row>
    <row r="200" customFormat="false" ht="21.95" hidden="false" customHeight="true" outlineLevel="0" collapsed="false">
      <c r="A200" s="14" t="s">
        <v>226</v>
      </c>
      <c r="B200" s="12" t="n">
        <v>400</v>
      </c>
      <c r="C200" s="13" t="s">
        <v>62</v>
      </c>
    </row>
    <row r="201" customFormat="false" ht="21.95" hidden="false" customHeight="true" outlineLevel="0" collapsed="false">
      <c r="A201" s="14" t="s">
        <v>227</v>
      </c>
      <c r="B201" s="12" t="n">
        <v>100</v>
      </c>
      <c r="C201" s="13" t="s">
        <v>33</v>
      </c>
    </row>
    <row r="202" customFormat="false" ht="21.95" hidden="false" customHeight="true" outlineLevel="0" collapsed="false">
      <c r="A202" s="14" t="s">
        <v>228</v>
      </c>
      <c r="B202" s="12" t="n">
        <v>1000</v>
      </c>
      <c r="C202" s="13" t="s">
        <v>66</v>
      </c>
    </row>
    <row r="203" customFormat="false" ht="21.95" hidden="false" customHeight="true" outlineLevel="0" collapsed="false">
      <c r="A203" s="14" t="s">
        <v>229</v>
      </c>
      <c r="B203" s="12" t="n">
        <v>600</v>
      </c>
      <c r="C203" s="13" t="s">
        <v>26</v>
      </c>
    </row>
    <row r="204" customFormat="false" ht="21.95" hidden="false" customHeight="true" outlineLevel="0" collapsed="false">
      <c r="A204" s="14" t="s">
        <v>230</v>
      </c>
      <c r="B204" s="12" t="n">
        <v>500</v>
      </c>
      <c r="C204" s="13" t="s">
        <v>90</v>
      </c>
    </row>
    <row r="205" customFormat="false" ht="21.95" hidden="false" customHeight="true" outlineLevel="0" collapsed="false">
      <c r="A205" s="14" t="s">
        <v>231</v>
      </c>
      <c r="B205" s="12" t="n">
        <v>400</v>
      </c>
      <c r="C205" s="13" t="s">
        <v>52</v>
      </c>
    </row>
    <row r="206" customFormat="false" ht="21.95" hidden="false" customHeight="true" outlineLevel="0" collapsed="false">
      <c r="A206" s="14" t="s">
        <v>232</v>
      </c>
      <c r="B206" s="12" t="n">
        <v>100</v>
      </c>
      <c r="C206" s="13" t="s">
        <v>43</v>
      </c>
    </row>
    <row r="207" customFormat="false" ht="21.95" hidden="false" customHeight="true" outlineLevel="0" collapsed="false">
      <c r="A207" s="14" t="s">
        <v>233</v>
      </c>
      <c r="B207" s="12" t="n">
        <v>1000</v>
      </c>
      <c r="C207" s="13" t="s">
        <v>31</v>
      </c>
    </row>
    <row r="208" customFormat="false" ht="21.95" hidden="false" customHeight="true" outlineLevel="0" collapsed="false">
      <c r="A208" s="14" t="s">
        <v>234</v>
      </c>
      <c r="B208" s="12" t="n">
        <v>200</v>
      </c>
      <c r="C208" s="13" t="s">
        <v>46</v>
      </c>
    </row>
    <row r="209" customFormat="false" ht="21.95" hidden="false" customHeight="true" outlineLevel="0" collapsed="false">
      <c r="A209" s="14" t="s">
        <v>235</v>
      </c>
      <c r="B209" s="12" t="n">
        <v>500</v>
      </c>
      <c r="C209" s="13" t="s">
        <v>20</v>
      </c>
    </row>
    <row r="210" customFormat="false" ht="21.95" hidden="false" customHeight="true" outlineLevel="0" collapsed="false">
      <c r="A210" s="14" t="s">
        <v>236</v>
      </c>
      <c r="B210" s="12" t="n">
        <v>1000</v>
      </c>
      <c r="C210" s="13" t="s">
        <v>80</v>
      </c>
    </row>
    <row r="211" customFormat="false" ht="21.95" hidden="false" customHeight="true" outlineLevel="0" collapsed="false">
      <c r="A211" s="14" t="s">
        <v>237</v>
      </c>
      <c r="B211" s="12" t="n">
        <v>1000</v>
      </c>
      <c r="C211" s="13" t="s">
        <v>80</v>
      </c>
    </row>
    <row r="212" customFormat="false" ht="21.95" hidden="false" customHeight="true" outlineLevel="0" collapsed="false">
      <c r="A212" s="14" t="s">
        <v>238</v>
      </c>
      <c r="B212" s="12" t="n">
        <v>100</v>
      </c>
      <c r="C212" s="13" t="s">
        <v>62</v>
      </c>
    </row>
    <row r="213" customFormat="false" ht="21.95" hidden="false" customHeight="true" outlineLevel="0" collapsed="false">
      <c r="A213" s="14" t="s">
        <v>239</v>
      </c>
      <c r="B213" s="12" t="n">
        <v>300</v>
      </c>
      <c r="C213" s="13" t="s">
        <v>54</v>
      </c>
    </row>
    <row r="214" customFormat="false" ht="21.95" hidden="false" customHeight="true" outlineLevel="0" collapsed="false">
      <c r="A214" s="14" t="s">
        <v>240</v>
      </c>
      <c r="B214" s="12" t="n">
        <v>200</v>
      </c>
      <c r="C214" s="13" t="s">
        <v>52</v>
      </c>
    </row>
    <row r="215" customFormat="false" ht="21.95" hidden="false" customHeight="true" outlineLevel="0" collapsed="false">
      <c r="A215" s="14" t="s">
        <v>241</v>
      </c>
      <c r="B215" s="12" t="n">
        <v>200</v>
      </c>
      <c r="C215" s="13" t="s">
        <v>80</v>
      </c>
    </row>
    <row r="216" customFormat="false" ht="21.95" hidden="false" customHeight="true" outlineLevel="0" collapsed="false">
      <c r="A216" s="14" t="s">
        <v>242</v>
      </c>
      <c r="B216" s="12" t="n">
        <v>500</v>
      </c>
      <c r="C216" s="13" t="s">
        <v>18</v>
      </c>
    </row>
    <row r="217" customFormat="false" ht="21.95" hidden="false" customHeight="true" outlineLevel="0" collapsed="false">
      <c r="A217" s="14" t="s">
        <v>243</v>
      </c>
      <c r="B217" s="12" t="n">
        <v>400</v>
      </c>
      <c r="C217" s="13" t="s">
        <v>26</v>
      </c>
    </row>
    <row r="218" customFormat="false" ht="21.95" hidden="false" customHeight="true" outlineLevel="0" collapsed="false">
      <c r="A218" s="14" t="s">
        <v>244</v>
      </c>
      <c r="B218" s="12" t="n">
        <v>600</v>
      </c>
      <c r="C218" s="13" t="s">
        <v>107</v>
      </c>
    </row>
    <row r="219" customFormat="false" ht="21.95" hidden="false" customHeight="true" outlineLevel="0" collapsed="false">
      <c r="A219" s="14" t="s">
        <v>245</v>
      </c>
      <c r="B219" s="12" t="n">
        <v>500</v>
      </c>
      <c r="C219" s="13" t="s">
        <v>74</v>
      </c>
    </row>
    <row r="220" customFormat="false" ht="21.95" hidden="false" customHeight="true" outlineLevel="0" collapsed="false">
      <c r="A220" s="14" t="s">
        <v>246</v>
      </c>
      <c r="B220" s="12" t="n">
        <v>400</v>
      </c>
      <c r="C220" s="13" t="s">
        <v>80</v>
      </c>
    </row>
    <row r="221" customFormat="false" ht="21.95" hidden="false" customHeight="true" outlineLevel="0" collapsed="false">
      <c r="A221" s="14" t="s">
        <v>247</v>
      </c>
      <c r="B221" s="12" t="n">
        <v>200</v>
      </c>
      <c r="C221" s="13" t="s">
        <v>16</v>
      </c>
    </row>
    <row r="222" customFormat="false" ht="21.95" hidden="false" customHeight="true" outlineLevel="0" collapsed="false">
      <c r="A222" s="14" t="s">
        <v>248</v>
      </c>
      <c r="B222" s="12" t="n">
        <v>1000</v>
      </c>
      <c r="C222" s="13" t="s">
        <v>54</v>
      </c>
    </row>
    <row r="223" customFormat="false" ht="21.95" hidden="false" customHeight="true" outlineLevel="0" collapsed="false">
      <c r="A223" s="14" t="s">
        <v>249</v>
      </c>
      <c r="B223" s="12" t="n">
        <v>1500</v>
      </c>
      <c r="C223" s="13" t="s">
        <v>52</v>
      </c>
    </row>
    <row r="224" customFormat="false" ht="21.95" hidden="false" customHeight="true" outlineLevel="0" collapsed="false">
      <c r="A224" s="14" t="s">
        <v>250</v>
      </c>
      <c r="B224" s="12" t="n">
        <v>1000</v>
      </c>
      <c r="C224" s="13" t="s">
        <v>18</v>
      </c>
    </row>
    <row r="225" customFormat="false" ht="21.95" hidden="false" customHeight="true" outlineLevel="0" collapsed="false">
      <c r="A225" s="14" t="s">
        <v>251</v>
      </c>
      <c r="B225" s="12" t="n">
        <v>600</v>
      </c>
      <c r="C225" s="13" t="s">
        <v>31</v>
      </c>
    </row>
    <row r="226" customFormat="false" ht="21.95" hidden="false" customHeight="true" outlineLevel="0" collapsed="false">
      <c r="A226" s="14" t="s">
        <v>252</v>
      </c>
      <c r="B226" s="12" t="n">
        <v>500</v>
      </c>
      <c r="C226" s="13" t="s">
        <v>80</v>
      </c>
    </row>
    <row r="227" customFormat="false" ht="21.95" hidden="false" customHeight="true" outlineLevel="0" collapsed="false">
      <c r="A227" s="14" t="s">
        <v>253</v>
      </c>
      <c r="B227" s="12" t="n">
        <v>300</v>
      </c>
      <c r="C227" s="13" t="s">
        <v>22</v>
      </c>
    </row>
    <row r="228" customFormat="false" ht="21.95" hidden="false" customHeight="true" outlineLevel="0" collapsed="false">
      <c r="A228" s="14" t="s">
        <v>254</v>
      </c>
      <c r="B228" s="12" t="n">
        <v>200</v>
      </c>
      <c r="C228" s="13" t="s">
        <v>13</v>
      </c>
    </row>
    <row r="229" customFormat="false" ht="21.95" hidden="false" customHeight="true" outlineLevel="0" collapsed="false">
      <c r="A229" s="14" t="s">
        <v>254</v>
      </c>
      <c r="B229" s="12" t="n">
        <v>300</v>
      </c>
      <c r="C229" s="13" t="s">
        <v>26</v>
      </c>
    </row>
    <row r="230" customFormat="false" ht="21.95" hidden="false" customHeight="true" outlineLevel="0" collapsed="false">
      <c r="A230" s="14" t="s">
        <v>255</v>
      </c>
      <c r="B230" s="12" t="n">
        <v>200</v>
      </c>
      <c r="C230" s="13" t="s">
        <v>38</v>
      </c>
    </row>
    <row r="231" customFormat="false" ht="21.95" hidden="false" customHeight="true" outlineLevel="0" collapsed="false">
      <c r="A231" s="14" t="s">
        <v>256</v>
      </c>
      <c r="B231" s="12" t="n">
        <v>10000</v>
      </c>
      <c r="C231" s="13" t="n">
        <v>44326</v>
      </c>
    </row>
    <row r="232" customFormat="false" ht="21.95" hidden="false" customHeight="true" outlineLevel="0" collapsed="false">
      <c r="A232" s="14" t="s">
        <v>257</v>
      </c>
      <c r="B232" s="12" t="n">
        <v>3000</v>
      </c>
      <c r="C232" s="13" t="s">
        <v>8</v>
      </c>
    </row>
    <row r="233" customFormat="false" ht="21.95" hidden="false" customHeight="true" outlineLevel="0" collapsed="false">
      <c r="A233" s="14" t="s">
        <v>258</v>
      </c>
      <c r="B233" s="12" t="n">
        <v>1000</v>
      </c>
      <c r="C233" s="13" t="s">
        <v>74</v>
      </c>
    </row>
    <row r="234" customFormat="false" ht="21.95" hidden="false" customHeight="true" outlineLevel="0" collapsed="false">
      <c r="A234" s="14" t="s">
        <v>259</v>
      </c>
      <c r="B234" s="12" t="n">
        <v>1200</v>
      </c>
      <c r="C234" s="13" t="s">
        <v>62</v>
      </c>
    </row>
    <row r="235" customFormat="false" ht="21.95" hidden="false" customHeight="true" outlineLevel="0" collapsed="false">
      <c r="A235" s="14" t="s">
        <v>260</v>
      </c>
      <c r="B235" s="12" t="n">
        <v>800</v>
      </c>
      <c r="C235" s="13" t="s">
        <v>54</v>
      </c>
    </row>
    <row r="236" customFormat="false" ht="21.95" hidden="false" customHeight="true" outlineLevel="0" collapsed="false">
      <c r="A236" s="14" t="s">
        <v>261</v>
      </c>
      <c r="B236" s="12" t="n">
        <v>800</v>
      </c>
      <c r="C236" s="13" t="s">
        <v>72</v>
      </c>
    </row>
    <row r="237" customFormat="false" ht="21.95" hidden="false" customHeight="true" outlineLevel="0" collapsed="false">
      <c r="A237" s="14" t="s">
        <v>262</v>
      </c>
      <c r="B237" s="12" t="n">
        <v>200</v>
      </c>
      <c r="C237" s="13" t="s">
        <v>28</v>
      </c>
    </row>
    <row r="238" customFormat="false" ht="21.95" hidden="false" customHeight="true" outlineLevel="0" collapsed="false">
      <c r="A238" s="14" t="s">
        <v>263</v>
      </c>
      <c r="B238" s="12" t="n">
        <v>666</v>
      </c>
      <c r="C238" s="13" t="s">
        <v>62</v>
      </c>
    </row>
    <row r="239" customFormat="false" ht="21.95" hidden="false" customHeight="true" outlineLevel="0" collapsed="false">
      <c r="A239" s="14" t="s">
        <v>264</v>
      </c>
      <c r="B239" s="12" t="n">
        <v>100</v>
      </c>
      <c r="C239" s="13" t="s">
        <v>62</v>
      </c>
    </row>
    <row r="240" customFormat="false" ht="21.95" hidden="false" customHeight="true" outlineLevel="0" collapsed="false">
      <c r="A240" s="14" t="s">
        <v>265</v>
      </c>
      <c r="B240" s="12" t="n">
        <v>400</v>
      </c>
      <c r="C240" s="13" t="s">
        <v>80</v>
      </c>
    </row>
    <row r="241" customFormat="false" ht="21.95" hidden="false" customHeight="true" outlineLevel="0" collapsed="false">
      <c r="A241" s="14" t="s">
        <v>266</v>
      </c>
      <c r="B241" s="12" t="n">
        <v>2000</v>
      </c>
      <c r="C241" s="13" t="s">
        <v>22</v>
      </c>
    </row>
    <row r="242" customFormat="false" ht="21.95" hidden="false" customHeight="true" outlineLevel="0" collapsed="false">
      <c r="A242" s="14" t="s">
        <v>267</v>
      </c>
      <c r="B242" s="12" t="n">
        <v>500</v>
      </c>
      <c r="C242" s="13" t="s">
        <v>62</v>
      </c>
    </row>
    <row r="243" customFormat="false" ht="21.95" hidden="false" customHeight="true" outlineLevel="0" collapsed="false">
      <c r="A243" s="14" t="s">
        <v>268</v>
      </c>
      <c r="B243" s="12" t="n">
        <v>800</v>
      </c>
      <c r="C243" s="13" t="s">
        <v>66</v>
      </c>
    </row>
    <row r="244" customFormat="false" ht="21.95" hidden="false" customHeight="true" outlineLevel="0" collapsed="false">
      <c r="A244" s="14" t="s">
        <v>269</v>
      </c>
      <c r="B244" s="12" t="n">
        <v>1000</v>
      </c>
      <c r="C244" s="13" t="s">
        <v>54</v>
      </c>
    </row>
    <row r="245" customFormat="false" ht="21.95" hidden="false" customHeight="true" outlineLevel="0" collapsed="false">
      <c r="A245" s="14" t="s">
        <v>270</v>
      </c>
      <c r="B245" s="12" t="n">
        <v>200</v>
      </c>
      <c r="C245" s="13" t="s">
        <v>22</v>
      </c>
    </row>
    <row r="246" customFormat="false" ht="21.95" hidden="false" customHeight="true" outlineLevel="0" collapsed="false">
      <c r="A246" s="14" t="s">
        <v>271</v>
      </c>
      <c r="B246" s="12" t="n">
        <v>1000</v>
      </c>
      <c r="C246" s="13" t="s">
        <v>11</v>
      </c>
    </row>
    <row r="247" customFormat="false" ht="21.95" hidden="false" customHeight="true" outlineLevel="0" collapsed="false">
      <c r="A247" s="14" t="s">
        <v>272</v>
      </c>
      <c r="B247" s="12" t="n">
        <v>800</v>
      </c>
      <c r="C247" s="13" t="s">
        <v>54</v>
      </c>
    </row>
    <row r="248" customFormat="false" ht="21.95" hidden="false" customHeight="true" outlineLevel="0" collapsed="false">
      <c r="A248" s="14" t="s">
        <v>273</v>
      </c>
      <c r="B248" s="12" t="n">
        <v>600</v>
      </c>
      <c r="C248" s="13" t="s">
        <v>31</v>
      </c>
    </row>
    <row r="249" customFormat="false" ht="21.95" hidden="false" customHeight="true" outlineLevel="0" collapsed="false">
      <c r="A249" s="14" t="s">
        <v>274</v>
      </c>
      <c r="B249" s="12" t="n">
        <v>800</v>
      </c>
      <c r="C249" s="13" t="s">
        <v>28</v>
      </c>
    </row>
    <row r="250" customFormat="false" ht="21.95" hidden="false" customHeight="true" outlineLevel="0" collapsed="false">
      <c r="A250" s="14" t="s">
        <v>275</v>
      </c>
      <c r="B250" s="12" t="n">
        <v>500</v>
      </c>
      <c r="C250" s="13" t="s">
        <v>28</v>
      </c>
    </row>
    <row r="251" customFormat="false" ht="21.95" hidden="false" customHeight="true" outlineLevel="0" collapsed="false">
      <c r="A251" s="14" t="s">
        <v>276</v>
      </c>
      <c r="B251" s="12" t="n">
        <v>600</v>
      </c>
      <c r="C251" s="13" t="s">
        <v>46</v>
      </c>
    </row>
    <row r="252" customFormat="false" ht="21.95" hidden="false" customHeight="true" outlineLevel="0" collapsed="false">
      <c r="A252" s="14" t="s">
        <v>277</v>
      </c>
      <c r="B252" s="12" t="n">
        <v>200</v>
      </c>
      <c r="C252" s="13" t="s">
        <v>72</v>
      </c>
    </row>
    <row r="253" customFormat="false" ht="21.95" hidden="false" customHeight="true" outlineLevel="0" collapsed="false">
      <c r="A253" s="14" t="s">
        <v>278</v>
      </c>
      <c r="B253" s="12" t="n">
        <v>1000</v>
      </c>
      <c r="C253" s="13" t="s">
        <v>18</v>
      </c>
    </row>
    <row r="254" customFormat="false" ht="21.95" hidden="false" customHeight="true" outlineLevel="0" collapsed="false">
      <c r="A254" s="14" t="s">
        <v>279</v>
      </c>
      <c r="B254" s="12" t="n">
        <v>1000</v>
      </c>
      <c r="C254" s="13" t="s">
        <v>20</v>
      </c>
    </row>
    <row r="255" customFormat="false" ht="21.95" hidden="false" customHeight="true" outlineLevel="0" collapsed="false">
      <c r="A255" s="14" t="s">
        <v>280</v>
      </c>
      <c r="B255" s="12" t="n">
        <v>600</v>
      </c>
      <c r="C255" s="13" t="s">
        <v>20</v>
      </c>
    </row>
    <row r="256" customFormat="false" ht="21.95" hidden="false" customHeight="true" outlineLevel="0" collapsed="false">
      <c r="A256" s="14" t="s">
        <v>281</v>
      </c>
      <c r="B256" s="12" t="n">
        <v>1000</v>
      </c>
      <c r="C256" s="13" t="s">
        <v>26</v>
      </c>
    </row>
    <row r="257" customFormat="false" ht="21.95" hidden="false" customHeight="true" outlineLevel="0" collapsed="false">
      <c r="A257" s="14" t="s">
        <v>282</v>
      </c>
      <c r="B257" s="12" t="n">
        <v>1000</v>
      </c>
      <c r="C257" s="13" t="s">
        <v>26</v>
      </c>
    </row>
    <row r="258" customFormat="false" ht="21.95" hidden="false" customHeight="true" outlineLevel="0" collapsed="false">
      <c r="A258" s="14" t="s">
        <v>283</v>
      </c>
      <c r="B258" s="12" t="n">
        <v>600</v>
      </c>
      <c r="C258" s="13" t="s">
        <v>24</v>
      </c>
    </row>
    <row r="259" customFormat="false" ht="21.95" hidden="false" customHeight="true" outlineLevel="0" collapsed="false">
      <c r="A259" s="14" t="s">
        <v>284</v>
      </c>
      <c r="B259" s="12" t="n">
        <v>100</v>
      </c>
      <c r="C259" s="13" t="s">
        <v>48</v>
      </c>
    </row>
    <row r="260" customFormat="false" ht="21.95" hidden="false" customHeight="true" outlineLevel="0" collapsed="false">
      <c r="A260" s="14" t="s">
        <v>285</v>
      </c>
      <c r="B260" s="12" t="n">
        <v>400</v>
      </c>
      <c r="C260" s="13" t="s">
        <v>107</v>
      </c>
    </row>
    <row r="261" customFormat="false" ht="21.95" hidden="false" customHeight="true" outlineLevel="0" collapsed="false">
      <c r="A261" s="14" t="s">
        <v>286</v>
      </c>
      <c r="B261" s="12" t="n">
        <v>1000</v>
      </c>
      <c r="C261" s="13" t="s">
        <v>54</v>
      </c>
    </row>
    <row r="262" customFormat="false" ht="21.95" hidden="false" customHeight="true" outlineLevel="0" collapsed="false">
      <c r="A262" s="14" t="s">
        <v>287</v>
      </c>
      <c r="B262" s="12" t="n">
        <v>1000</v>
      </c>
      <c r="C262" s="13" t="s">
        <v>13</v>
      </c>
    </row>
    <row r="263" customFormat="false" ht="21.95" hidden="false" customHeight="true" outlineLevel="0" collapsed="false">
      <c r="A263" s="14" t="s">
        <v>288</v>
      </c>
      <c r="B263" s="12" t="n">
        <v>1000</v>
      </c>
      <c r="C263" s="13" t="s">
        <v>157</v>
      </c>
    </row>
    <row r="264" customFormat="false" ht="21.95" hidden="false" customHeight="true" outlineLevel="0" collapsed="false">
      <c r="A264" s="14" t="s">
        <v>289</v>
      </c>
      <c r="B264" s="12" t="n">
        <v>250</v>
      </c>
      <c r="C264" s="13" t="s">
        <v>16</v>
      </c>
    </row>
    <row r="265" customFormat="false" ht="21.95" hidden="false" customHeight="true" outlineLevel="0" collapsed="false">
      <c r="A265" s="14" t="s">
        <v>290</v>
      </c>
      <c r="B265" s="12" t="n">
        <v>200</v>
      </c>
      <c r="C265" s="13" t="s">
        <v>13</v>
      </c>
    </row>
    <row r="266" customFormat="false" ht="21.95" hidden="false" customHeight="true" outlineLevel="0" collapsed="false">
      <c r="A266" s="14" t="s">
        <v>291</v>
      </c>
      <c r="B266" s="12" t="n">
        <v>600</v>
      </c>
      <c r="C266" s="13" t="s">
        <v>18</v>
      </c>
    </row>
    <row r="267" customFormat="false" ht="21.95" hidden="false" customHeight="true" outlineLevel="0" collapsed="false">
      <c r="A267" s="14" t="s">
        <v>292</v>
      </c>
      <c r="B267" s="12" t="n">
        <v>1000</v>
      </c>
      <c r="C267" s="13" t="s">
        <v>20</v>
      </c>
    </row>
    <row r="268" customFormat="false" ht="21.95" hidden="false" customHeight="true" outlineLevel="0" collapsed="false">
      <c r="A268" s="14" t="s">
        <v>293</v>
      </c>
      <c r="B268" s="12" t="n">
        <v>500</v>
      </c>
      <c r="C268" s="13" t="n">
        <v>44347</v>
      </c>
    </row>
    <row r="269" customFormat="false" ht="21.95" hidden="false" customHeight="true" outlineLevel="0" collapsed="false">
      <c r="A269" s="14" t="s">
        <v>294</v>
      </c>
      <c r="B269" s="12" t="n">
        <v>500</v>
      </c>
      <c r="C269" s="13" t="s">
        <v>38</v>
      </c>
    </row>
    <row r="270" customFormat="false" ht="21.95" hidden="false" customHeight="true" outlineLevel="0" collapsed="false">
      <c r="A270" s="14" t="s">
        <v>295</v>
      </c>
      <c r="B270" s="12" t="n">
        <v>300</v>
      </c>
      <c r="C270" s="13" t="s">
        <v>72</v>
      </c>
    </row>
    <row r="271" customFormat="false" ht="21.95" hidden="false" customHeight="true" outlineLevel="0" collapsed="false">
      <c r="A271" s="14" t="s">
        <v>296</v>
      </c>
      <c r="B271" s="12" t="n">
        <v>500</v>
      </c>
      <c r="C271" s="13" t="s">
        <v>72</v>
      </c>
    </row>
    <row r="272" customFormat="false" ht="21.95" hidden="false" customHeight="true" outlineLevel="0" collapsed="false">
      <c r="A272" s="14" t="s">
        <v>297</v>
      </c>
      <c r="B272" s="12" t="n">
        <v>1000</v>
      </c>
      <c r="C272" s="13" t="s">
        <v>157</v>
      </c>
    </row>
    <row r="273" customFormat="false" ht="21.95" hidden="false" customHeight="true" outlineLevel="0" collapsed="false">
      <c r="A273" s="14" t="s">
        <v>298</v>
      </c>
      <c r="B273" s="12" t="n">
        <v>200</v>
      </c>
      <c r="C273" s="13" t="s">
        <v>74</v>
      </c>
    </row>
    <row r="274" customFormat="false" ht="21.95" hidden="false" customHeight="true" outlineLevel="0" collapsed="false">
      <c r="A274" s="14" t="s">
        <v>299</v>
      </c>
      <c r="B274" s="12" t="n">
        <v>210</v>
      </c>
      <c r="C274" s="13" t="s">
        <v>80</v>
      </c>
    </row>
    <row r="275" customFormat="false" ht="21.95" hidden="false" customHeight="true" outlineLevel="0" collapsed="false">
      <c r="A275" s="14" t="s">
        <v>300</v>
      </c>
      <c r="B275" s="12" t="n">
        <v>500</v>
      </c>
      <c r="C275" s="13" t="s">
        <v>66</v>
      </c>
    </row>
    <row r="276" customFormat="false" ht="21.95" hidden="false" customHeight="true" outlineLevel="0" collapsed="false">
      <c r="A276" s="14" t="s">
        <v>301</v>
      </c>
      <c r="B276" s="12" t="n">
        <v>600</v>
      </c>
      <c r="C276" s="13" t="s">
        <v>20</v>
      </c>
    </row>
    <row r="277" customFormat="false" ht="21.95" hidden="false" customHeight="true" outlineLevel="0" collapsed="false">
      <c r="A277" s="14" t="s">
        <v>302</v>
      </c>
      <c r="B277" s="12" t="n">
        <v>800</v>
      </c>
      <c r="C277" s="13" t="s">
        <v>90</v>
      </c>
    </row>
    <row r="278" customFormat="false" ht="21.95" hidden="false" customHeight="true" outlineLevel="0" collapsed="false">
      <c r="A278" s="14" t="s">
        <v>303</v>
      </c>
      <c r="B278" s="12" t="n">
        <v>1000</v>
      </c>
      <c r="C278" s="13" t="s">
        <v>90</v>
      </c>
    </row>
    <row r="279" customFormat="false" ht="21.95" hidden="false" customHeight="true" outlineLevel="0" collapsed="false">
      <c r="A279" s="14" t="s">
        <v>304</v>
      </c>
      <c r="B279" s="12" t="n">
        <v>600</v>
      </c>
      <c r="C279" s="13" t="s">
        <v>28</v>
      </c>
    </row>
    <row r="280" customFormat="false" ht="21.95" hidden="false" customHeight="true" outlineLevel="0" collapsed="false">
      <c r="A280" s="14" t="s">
        <v>305</v>
      </c>
      <c r="B280" s="12" t="n">
        <v>2000</v>
      </c>
      <c r="C280" s="13" t="s">
        <v>80</v>
      </c>
    </row>
    <row r="281" customFormat="false" ht="21.95" hidden="false" customHeight="true" outlineLevel="0" collapsed="false">
      <c r="A281" s="14" t="s">
        <v>306</v>
      </c>
      <c r="B281" s="12" t="n">
        <v>5000</v>
      </c>
      <c r="C281" s="13" t="s">
        <v>13</v>
      </c>
    </row>
    <row r="282" customFormat="false" ht="21.95" hidden="false" customHeight="true" outlineLevel="0" collapsed="false">
      <c r="A282" s="14" t="s">
        <v>307</v>
      </c>
      <c r="B282" s="12" t="n">
        <v>800</v>
      </c>
      <c r="C282" s="13" t="s">
        <v>26</v>
      </c>
    </row>
    <row r="283" customFormat="false" ht="21.95" hidden="false" customHeight="true" outlineLevel="0" collapsed="false">
      <c r="A283" s="14" t="s">
        <v>308</v>
      </c>
      <c r="B283" s="12" t="n">
        <v>500</v>
      </c>
      <c r="C283" s="13" t="s">
        <v>74</v>
      </c>
    </row>
    <row r="284" customFormat="false" ht="21.95" hidden="false" customHeight="true" outlineLevel="0" collapsed="false">
      <c r="A284" s="14" t="s">
        <v>309</v>
      </c>
      <c r="B284" s="12" t="n">
        <v>1000</v>
      </c>
      <c r="C284" s="13" t="s">
        <v>13</v>
      </c>
    </row>
    <row r="285" customFormat="false" ht="21.95" hidden="false" customHeight="true" outlineLevel="0" collapsed="false">
      <c r="A285" s="14" t="s">
        <v>310</v>
      </c>
      <c r="B285" s="12" t="n">
        <v>1500</v>
      </c>
      <c r="C285" s="13" t="s">
        <v>72</v>
      </c>
    </row>
    <row r="286" customFormat="false" ht="21.95" hidden="false" customHeight="true" outlineLevel="0" collapsed="false">
      <c r="A286" s="14" t="s">
        <v>311</v>
      </c>
      <c r="B286" s="12" t="n">
        <v>250</v>
      </c>
      <c r="C286" s="13" t="s">
        <v>157</v>
      </c>
    </row>
    <row r="287" customFormat="false" ht="21.95" hidden="false" customHeight="true" outlineLevel="0" collapsed="false">
      <c r="A287" s="14" t="s">
        <v>312</v>
      </c>
      <c r="B287" s="12" t="n">
        <v>400</v>
      </c>
      <c r="C287" s="13" t="s">
        <v>41</v>
      </c>
    </row>
    <row r="288" customFormat="false" ht="21.95" hidden="false" customHeight="true" outlineLevel="0" collapsed="false">
      <c r="A288" s="14" t="s">
        <v>313</v>
      </c>
      <c r="B288" s="12" t="n">
        <v>400</v>
      </c>
      <c r="C288" s="13" t="s">
        <v>62</v>
      </c>
    </row>
    <row r="289" customFormat="false" ht="21.95" hidden="false" customHeight="true" outlineLevel="0" collapsed="false">
      <c r="A289" s="14" t="s">
        <v>314</v>
      </c>
      <c r="B289" s="12" t="n">
        <v>300</v>
      </c>
      <c r="C289" s="13" t="s">
        <v>64</v>
      </c>
    </row>
    <row r="290" customFormat="false" ht="21.95" hidden="false" customHeight="true" outlineLevel="0" collapsed="false">
      <c r="A290" s="14" t="s">
        <v>315</v>
      </c>
      <c r="B290" s="12" t="n">
        <v>2000</v>
      </c>
      <c r="C290" s="13" t="s">
        <v>107</v>
      </c>
    </row>
    <row r="291" customFormat="false" ht="21.95" hidden="false" customHeight="true" outlineLevel="0" collapsed="false">
      <c r="A291" s="14" t="s">
        <v>316</v>
      </c>
      <c r="B291" s="12" t="n">
        <v>1000</v>
      </c>
      <c r="C291" s="13" t="s">
        <v>18</v>
      </c>
    </row>
    <row r="292" customFormat="false" ht="21.95" hidden="false" customHeight="true" outlineLevel="0" collapsed="false">
      <c r="A292" s="14" t="s">
        <v>317</v>
      </c>
      <c r="B292" s="12" t="n">
        <v>3000</v>
      </c>
      <c r="C292" s="13" t="s">
        <v>46</v>
      </c>
    </row>
    <row r="293" customFormat="false" ht="21.95" hidden="false" customHeight="true" outlineLevel="0" collapsed="false">
      <c r="A293" s="14" t="s">
        <v>318</v>
      </c>
      <c r="B293" s="12" t="n">
        <v>400</v>
      </c>
      <c r="C293" s="13" t="s">
        <v>24</v>
      </c>
    </row>
    <row r="294" customFormat="false" ht="21.95" hidden="false" customHeight="true" outlineLevel="0" collapsed="false">
      <c r="A294" s="14" t="s">
        <v>319</v>
      </c>
      <c r="B294" s="12" t="n">
        <v>360</v>
      </c>
      <c r="C294" s="13" t="s">
        <v>74</v>
      </c>
    </row>
    <row r="295" customFormat="false" ht="21.95" hidden="false" customHeight="true" outlineLevel="0" collapsed="false">
      <c r="A295" s="14" t="s">
        <v>320</v>
      </c>
      <c r="B295" s="12" t="n">
        <v>100</v>
      </c>
      <c r="C295" s="13" t="s">
        <v>52</v>
      </c>
    </row>
    <row r="296" customFormat="false" ht="21.95" hidden="false" customHeight="true" outlineLevel="0" collapsed="false">
      <c r="A296" s="14" t="s">
        <v>321</v>
      </c>
      <c r="B296" s="12" t="n">
        <v>400</v>
      </c>
      <c r="C296" s="13" t="s">
        <v>31</v>
      </c>
    </row>
    <row r="297" customFormat="false" ht="21.95" hidden="false" customHeight="true" outlineLevel="0" collapsed="false">
      <c r="A297" s="14" t="s">
        <v>322</v>
      </c>
      <c r="B297" s="12" t="n">
        <v>1000</v>
      </c>
      <c r="C297" s="13" t="s">
        <v>22</v>
      </c>
    </row>
    <row r="298" customFormat="false" ht="21.95" hidden="false" customHeight="true" outlineLevel="0" collapsed="false">
      <c r="A298" s="14" t="s">
        <v>323</v>
      </c>
      <c r="B298" s="12" t="n">
        <v>800</v>
      </c>
      <c r="C298" s="13" t="s">
        <v>72</v>
      </c>
    </row>
    <row r="299" customFormat="false" ht="21.95" hidden="false" customHeight="true" outlineLevel="0" collapsed="false">
      <c r="A299" s="14" t="s">
        <v>324</v>
      </c>
      <c r="B299" s="12" t="n">
        <v>800</v>
      </c>
      <c r="C299" s="13" t="s">
        <v>26</v>
      </c>
    </row>
    <row r="300" customFormat="false" ht="21.95" hidden="false" customHeight="true" outlineLevel="0" collapsed="false">
      <c r="A300" s="14" t="s">
        <v>325</v>
      </c>
      <c r="B300" s="12" t="n">
        <v>200</v>
      </c>
      <c r="C300" s="13" t="s">
        <v>157</v>
      </c>
    </row>
    <row r="301" customFormat="false" ht="21.95" hidden="false" customHeight="true" outlineLevel="0" collapsed="false">
      <c r="A301" s="14" t="s">
        <v>326</v>
      </c>
      <c r="B301" s="12" t="n">
        <v>1000</v>
      </c>
      <c r="C301" s="13" t="s">
        <v>80</v>
      </c>
    </row>
    <row r="302" customFormat="false" ht="21.95" hidden="false" customHeight="true" outlineLevel="0" collapsed="false">
      <c r="A302" s="14" t="s">
        <v>327</v>
      </c>
      <c r="B302" s="12" t="n">
        <v>400</v>
      </c>
      <c r="C302" s="13" t="s">
        <v>69</v>
      </c>
    </row>
    <row r="303" customFormat="false" ht="21.95" hidden="false" customHeight="true" outlineLevel="0" collapsed="false">
      <c r="A303" s="14" t="s">
        <v>328</v>
      </c>
      <c r="B303" s="12" t="n">
        <v>300</v>
      </c>
      <c r="C303" s="13" t="s">
        <v>80</v>
      </c>
    </row>
    <row r="304" customFormat="false" ht="21.95" hidden="false" customHeight="true" outlineLevel="0" collapsed="false">
      <c r="A304" s="14" t="s">
        <v>329</v>
      </c>
      <c r="B304" s="12" t="n">
        <v>1000</v>
      </c>
      <c r="C304" s="13" t="s">
        <v>18</v>
      </c>
    </row>
    <row r="305" customFormat="false" ht="21.95" hidden="false" customHeight="true" outlineLevel="0" collapsed="false">
      <c r="A305" s="14" t="s">
        <v>330</v>
      </c>
      <c r="B305" s="12" t="n">
        <v>400</v>
      </c>
      <c r="C305" s="13" t="s">
        <v>26</v>
      </c>
    </row>
    <row r="306" customFormat="false" ht="21.95" hidden="false" customHeight="true" outlineLevel="0" collapsed="false">
      <c r="A306" s="14" t="s">
        <v>331</v>
      </c>
      <c r="B306" s="12" t="n">
        <v>1000</v>
      </c>
      <c r="C306" s="13" t="s">
        <v>24</v>
      </c>
    </row>
    <row r="307" customFormat="false" ht="21.95" hidden="false" customHeight="true" outlineLevel="0" collapsed="false">
      <c r="A307" s="14" t="s">
        <v>332</v>
      </c>
      <c r="B307" s="12" t="n">
        <v>400</v>
      </c>
      <c r="C307" s="13" t="s">
        <v>36</v>
      </c>
    </row>
    <row r="308" customFormat="false" ht="21.95" hidden="false" customHeight="true" outlineLevel="0" collapsed="false">
      <c r="A308" s="14" t="s">
        <v>333</v>
      </c>
      <c r="B308" s="12" t="n">
        <v>200</v>
      </c>
      <c r="C308" s="13" t="s">
        <v>74</v>
      </c>
    </row>
    <row r="309" customFormat="false" ht="21.95" hidden="false" customHeight="true" outlineLevel="0" collapsed="false">
      <c r="A309" s="14" t="s">
        <v>334</v>
      </c>
      <c r="B309" s="12" t="n">
        <v>500</v>
      </c>
      <c r="C309" s="13" t="s">
        <v>43</v>
      </c>
    </row>
    <row r="310" customFormat="false" ht="21.95" hidden="false" customHeight="true" outlineLevel="0" collapsed="false">
      <c r="A310" s="14" t="s">
        <v>335</v>
      </c>
      <c r="B310" s="12" t="n">
        <v>500</v>
      </c>
      <c r="C310" s="13" t="s">
        <v>48</v>
      </c>
    </row>
    <row r="311" customFormat="false" ht="21.95" hidden="false" customHeight="true" outlineLevel="0" collapsed="false">
      <c r="A311" s="14" t="s">
        <v>336</v>
      </c>
      <c r="B311" s="12" t="n">
        <v>800</v>
      </c>
      <c r="C311" s="13" t="s">
        <v>11</v>
      </c>
    </row>
    <row r="312" customFormat="false" ht="21.95" hidden="false" customHeight="true" outlineLevel="0" collapsed="false">
      <c r="A312" s="14" t="s">
        <v>337</v>
      </c>
      <c r="B312" s="12" t="n">
        <v>500</v>
      </c>
      <c r="C312" s="13" t="s">
        <v>9</v>
      </c>
    </row>
    <row r="313" customFormat="false" ht="21.95" hidden="false" customHeight="true" outlineLevel="0" collapsed="false">
      <c r="A313" s="14" t="s">
        <v>338</v>
      </c>
      <c r="B313" s="12" t="n">
        <v>200</v>
      </c>
      <c r="C313" s="13" t="s">
        <v>41</v>
      </c>
    </row>
    <row r="314" customFormat="false" ht="21.95" hidden="false" customHeight="true" outlineLevel="0" collapsed="false">
      <c r="A314" s="14" t="s">
        <v>339</v>
      </c>
      <c r="B314" s="12" t="n">
        <v>600</v>
      </c>
      <c r="C314" s="13" t="s">
        <v>22</v>
      </c>
    </row>
    <row r="315" customFormat="false" ht="21.95" hidden="false" customHeight="true" outlineLevel="0" collapsed="false">
      <c r="A315" s="14" t="s">
        <v>340</v>
      </c>
      <c r="B315" s="12" t="n">
        <v>520</v>
      </c>
      <c r="C315" s="13" t="s">
        <v>20</v>
      </c>
    </row>
    <row r="316" customFormat="false" ht="21.95" hidden="false" customHeight="true" outlineLevel="0" collapsed="false">
      <c r="A316" s="14" t="s">
        <v>341</v>
      </c>
      <c r="B316" s="12" t="n">
        <v>800</v>
      </c>
      <c r="C316" s="13" t="s">
        <v>22</v>
      </c>
    </row>
    <row r="317" customFormat="false" ht="21.95" hidden="false" customHeight="true" outlineLevel="0" collapsed="false">
      <c r="A317" s="14" t="s">
        <v>342</v>
      </c>
      <c r="B317" s="12" t="n">
        <v>800</v>
      </c>
      <c r="C317" s="13" t="s">
        <v>8</v>
      </c>
    </row>
    <row r="318" customFormat="false" ht="21.95" hidden="false" customHeight="true" outlineLevel="0" collapsed="false">
      <c r="A318" s="14" t="s">
        <v>343</v>
      </c>
      <c r="B318" s="12" t="n">
        <v>2000</v>
      </c>
      <c r="C318" s="13" t="s">
        <v>74</v>
      </c>
    </row>
    <row r="319" customFormat="false" ht="21.95" hidden="false" customHeight="true" outlineLevel="0" collapsed="false">
      <c r="A319" s="14" t="s">
        <v>344</v>
      </c>
      <c r="B319" s="12" t="n">
        <v>100</v>
      </c>
      <c r="C319" s="13" t="s">
        <v>48</v>
      </c>
    </row>
    <row r="320" customFormat="false" ht="21.95" hidden="false" customHeight="true" outlineLevel="0" collapsed="false">
      <c r="A320" s="14" t="s">
        <v>345</v>
      </c>
      <c r="B320" s="12" t="n">
        <v>774</v>
      </c>
      <c r="C320" s="13" t="s">
        <v>54</v>
      </c>
    </row>
    <row r="321" customFormat="false" ht="21.95" hidden="false" customHeight="true" outlineLevel="0" collapsed="false">
      <c r="A321" s="14" t="s">
        <v>346</v>
      </c>
      <c r="B321" s="12" t="n">
        <v>200</v>
      </c>
      <c r="C321" s="13" t="s">
        <v>28</v>
      </c>
    </row>
    <row r="322" customFormat="false" ht="21.95" hidden="false" customHeight="true" outlineLevel="0" collapsed="false">
      <c r="A322" s="14" t="s">
        <v>347</v>
      </c>
      <c r="B322" s="12" t="n">
        <v>300</v>
      </c>
      <c r="C322" s="13" t="s">
        <v>74</v>
      </c>
    </row>
    <row r="323" customFormat="false" ht="21.95" hidden="false" customHeight="true" outlineLevel="0" collapsed="false">
      <c r="A323" s="14" t="s">
        <v>348</v>
      </c>
      <c r="B323" s="12" t="n">
        <v>100</v>
      </c>
      <c r="C323" s="13" t="s">
        <v>38</v>
      </c>
    </row>
    <row r="324" customFormat="false" ht="21.95" hidden="false" customHeight="true" outlineLevel="0" collapsed="false">
      <c r="A324" s="14" t="s">
        <v>349</v>
      </c>
      <c r="B324" s="12" t="n">
        <v>200</v>
      </c>
      <c r="C324" s="13" t="s">
        <v>64</v>
      </c>
    </row>
    <row r="325" customFormat="false" ht="21.95" hidden="false" customHeight="true" outlineLevel="0" collapsed="false">
      <c r="A325" s="14" t="s">
        <v>350</v>
      </c>
      <c r="B325" s="12" t="n">
        <v>500</v>
      </c>
      <c r="C325" s="13" t="s">
        <v>66</v>
      </c>
    </row>
    <row r="326" customFormat="false" ht="21.95" hidden="false" customHeight="true" outlineLevel="0" collapsed="false">
      <c r="A326" s="14" t="s">
        <v>351</v>
      </c>
      <c r="B326" s="12" t="n">
        <v>800</v>
      </c>
      <c r="C326" s="13" t="s">
        <v>52</v>
      </c>
    </row>
    <row r="327" customFormat="false" ht="21.95" hidden="false" customHeight="true" outlineLevel="0" collapsed="false">
      <c r="A327" s="14" t="s">
        <v>352</v>
      </c>
      <c r="B327" s="12" t="n">
        <v>75000</v>
      </c>
      <c r="C327" s="13" t="s">
        <v>13</v>
      </c>
    </row>
    <row r="328" customFormat="false" ht="21.95" hidden="false" customHeight="true" outlineLevel="0" collapsed="false">
      <c r="A328" s="14" t="s">
        <v>352</v>
      </c>
      <c r="B328" s="12" t="n">
        <v>45000</v>
      </c>
      <c r="C328" s="13" t="n">
        <v>44331</v>
      </c>
    </row>
    <row r="329" customFormat="false" ht="21.95" hidden="false" customHeight="true" outlineLevel="0" collapsed="false">
      <c r="A329" s="14" t="s">
        <v>353</v>
      </c>
      <c r="B329" s="12" t="n">
        <v>400</v>
      </c>
      <c r="C329" s="13" t="s">
        <v>90</v>
      </c>
    </row>
    <row r="330" customFormat="false" ht="21.95" hidden="false" customHeight="true" outlineLevel="0" collapsed="false">
      <c r="A330" s="14" t="s">
        <v>354</v>
      </c>
      <c r="B330" s="12" t="n">
        <v>400</v>
      </c>
      <c r="C330" s="13" t="s">
        <v>80</v>
      </c>
    </row>
    <row r="331" customFormat="false" ht="21.95" hidden="false" customHeight="true" outlineLevel="0" collapsed="false">
      <c r="A331" s="14" t="s">
        <v>355</v>
      </c>
      <c r="B331" s="12" t="n">
        <v>600</v>
      </c>
      <c r="C331" s="13" t="s">
        <v>8</v>
      </c>
    </row>
    <row r="332" customFormat="false" ht="21.95" hidden="false" customHeight="true" outlineLevel="0" collapsed="false">
      <c r="A332" s="14" t="s">
        <v>356</v>
      </c>
      <c r="B332" s="12" t="n">
        <v>400</v>
      </c>
      <c r="C332" s="13" t="s">
        <v>36</v>
      </c>
    </row>
    <row r="333" customFormat="false" ht="21.95" hidden="false" customHeight="true" outlineLevel="0" collapsed="false">
      <c r="A333" s="14" t="s">
        <v>357</v>
      </c>
      <c r="B333" s="12" t="n">
        <v>400</v>
      </c>
      <c r="C333" s="13" t="s">
        <v>20</v>
      </c>
    </row>
    <row r="334" customFormat="false" ht="21.95" hidden="false" customHeight="true" outlineLevel="0" collapsed="false">
      <c r="A334" s="14" t="s">
        <v>358</v>
      </c>
      <c r="B334" s="12" t="n">
        <v>800</v>
      </c>
      <c r="C334" s="13" t="s">
        <v>18</v>
      </c>
    </row>
    <row r="335" customFormat="false" ht="21.95" hidden="false" customHeight="true" outlineLevel="0" collapsed="false">
      <c r="A335" s="14" t="s">
        <v>359</v>
      </c>
      <c r="B335" s="12" t="n">
        <v>100</v>
      </c>
      <c r="C335" s="13" t="s">
        <v>36</v>
      </c>
    </row>
    <row r="336" customFormat="false" ht="21.95" hidden="false" customHeight="true" outlineLevel="0" collapsed="false">
      <c r="A336" s="14" t="s">
        <v>359</v>
      </c>
      <c r="B336" s="12" t="n">
        <v>1000</v>
      </c>
      <c r="C336" s="13" t="s">
        <v>66</v>
      </c>
    </row>
    <row r="337" customFormat="false" ht="21.95" hidden="false" customHeight="true" outlineLevel="0" collapsed="false">
      <c r="A337" s="14" t="s">
        <v>359</v>
      </c>
      <c r="B337" s="12" t="n">
        <v>1000</v>
      </c>
      <c r="C337" s="13" t="n">
        <v>44337</v>
      </c>
    </row>
    <row r="338" customFormat="false" ht="21.95" hidden="false" customHeight="true" outlineLevel="0" collapsed="false">
      <c r="A338" s="14" t="s">
        <v>359</v>
      </c>
      <c r="B338" s="12" t="n">
        <v>600</v>
      </c>
      <c r="C338" s="13" t="n">
        <v>44337</v>
      </c>
    </row>
    <row r="339" customFormat="false" ht="21.95" hidden="false" customHeight="true" outlineLevel="0" collapsed="false">
      <c r="A339" s="14" t="s">
        <v>359</v>
      </c>
      <c r="B339" s="12" t="n">
        <v>500</v>
      </c>
      <c r="C339" s="13" t="n">
        <v>44337</v>
      </c>
    </row>
    <row r="340" customFormat="false" ht="21.95" hidden="false" customHeight="true" outlineLevel="0" collapsed="false">
      <c r="A340" s="14" t="s">
        <v>359</v>
      </c>
      <c r="B340" s="12" t="n">
        <v>1000</v>
      </c>
      <c r="C340" s="13" t="n">
        <v>44337</v>
      </c>
    </row>
    <row r="341" customFormat="false" ht="21.95" hidden="false" customHeight="true" outlineLevel="0" collapsed="false">
      <c r="A341" s="14" t="s">
        <v>360</v>
      </c>
      <c r="B341" s="12" t="n">
        <v>3773</v>
      </c>
      <c r="C341" s="13" t="n">
        <v>44337</v>
      </c>
    </row>
    <row r="342" customFormat="false" ht="21.95" hidden="false" customHeight="true" outlineLevel="0" collapsed="false">
      <c r="A342" s="14" t="s">
        <v>360</v>
      </c>
      <c r="B342" s="12" t="n">
        <v>3790</v>
      </c>
      <c r="C342" s="13" t="n">
        <v>44337</v>
      </c>
    </row>
    <row r="343" customFormat="false" ht="21.95" hidden="false" customHeight="true" outlineLevel="0" collapsed="false">
      <c r="A343" s="14" t="s">
        <v>361</v>
      </c>
      <c r="B343" s="12" t="n">
        <v>400</v>
      </c>
      <c r="C343" s="13" t="s">
        <v>16</v>
      </c>
    </row>
    <row r="344" customFormat="false" ht="21.95" hidden="false" customHeight="true" outlineLevel="0" collapsed="false">
      <c r="A344" s="14" t="s">
        <v>362</v>
      </c>
      <c r="B344" s="12" t="n">
        <v>400</v>
      </c>
      <c r="C344" s="13" t="s">
        <v>20</v>
      </c>
    </row>
    <row r="345" customFormat="false" ht="21.95" hidden="false" customHeight="true" outlineLevel="0" collapsed="false">
      <c r="A345" s="14" t="s">
        <v>363</v>
      </c>
      <c r="B345" s="12" t="n">
        <v>500</v>
      </c>
      <c r="C345" s="13" t="s">
        <v>90</v>
      </c>
    </row>
    <row r="346" customFormat="false" ht="21.95" hidden="false" customHeight="true" outlineLevel="0" collapsed="false">
      <c r="A346" s="14" t="s">
        <v>364</v>
      </c>
      <c r="B346" s="12" t="n">
        <v>100</v>
      </c>
      <c r="C346" s="13" t="s">
        <v>31</v>
      </c>
    </row>
    <row r="347" customFormat="false" ht="21.95" hidden="false" customHeight="true" outlineLevel="0" collapsed="false">
      <c r="A347" s="14" t="s">
        <v>365</v>
      </c>
      <c r="B347" s="12" t="n">
        <v>400</v>
      </c>
      <c r="C347" s="13" t="s">
        <v>31</v>
      </c>
    </row>
    <row r="348" customFormat="false" ht="54.75" hidden="false" customHeight="true" outlineLevel="0" collapsed="false">
      <c r="A348" s="14" t="s">
        <v>366</v>
      </c>
      <c r="B348" s="12" t="n">
        <v>1000</v>
      </c>
      <c r="C348" s="13" t="s">
        <v>11</v>
      </c>
    </row>
    <row r="349" customFormat="false" ht="21.95" hidden="false" customHeight="true" outlineLevel="0" collapsed="false">
      <c r="A349" s="14" t="s">
        <v>367</v>
      </c>
      <c r="B349" s="12" t="n">
        <v>1000</v>
      </c>
      <c r="C349" s="13" t="s">
        <v>107</v>
      </c>
    </row>
    <row r="350" customFormat="false" ht="21.95" hidden="false" customHeight="true" outlineLevel="0" collapsed="false">
      <c r="A350" s="14" t="s">
        <v>368</v>
      </c>
      <c r="B350" s="12" t="n">
        <v>300</v>
      </c>
      <c r="C350" s="13" t="s">
        <v>11</v>
      </c>
    </row>
    <row r="351" customFormat="false" ht="21.95" hidden="false" customHeight="true" outlineLevel="0" collapsed="false">
      <c r="A351" s="14" t="s">
        <v>369</v>
      </c>
      <c r="B351" s="12" t="n">
        <v>1000</v>
      </c>
      <c r="C351" s="13" t="s">
        <v>69</v>
      </c>
    </row>
    <row r="352" customFormat="false" ht="21.95" hidden="false" customHeight="true" outlineLevel="0" collapsed="false">
      <c r="A352" s="14" t="s">
        <v>370</v>
      </c>
      <c r="B352" s="12" t="n">
        <v>1000</v>
      </c>
      <c r="C352" s="13" t="s">
        <v>43</v>
      </c>
    </row>
    <row r="353" customFormat="false" ht="21.95" hidden="false" customHeight="true" outlineLevel="0" collapsed="false">
      <c r="A353" s="14" t="s">
        <v>371</v>
      </c>
      <c r="B353" s="12" t="n">
        <v>400</v>
      </c>
      <c r="C353" s="13" t="s">
        <v>22</v>
      </c>
    </row>
    <row r="354" customFormat="false" ht="21.95" hidden="false" customHeight="true" outlineLevel="0" collapsed="false">
      <c r="A354" s="14" t="s">
        <v>372</v>
      </c>
      <c r="B354" s="12" t="n">
        <v>800</v>
      </c>
      <c r="C354" s="13" t="s">
        <v>46</v>
      </c>
    </row>
    <row r="355" customFormat="false" ht="21.95" hidden="false" customHeight="true" outlineLevel="0" collapsed="false">
      <c r="A355" s="14" t="s">
        <v>373</v>
      </c>
      <c r="B355" s="12" t="n">
        <v>500</v>
      </c>
      <c r="C355" s="13" t="s">
        <v>54</v>
      </c>
    </row>
    <row r="356" customFormat="false" ht="21.95" hidden="false" customHeight="true" outlineLevel="0" collapsed="false">
      <c r="A356" s="14" t="s">
        <v>374</v>
      </c>
      <c r="B356" s="12" t="n">
        <v>500</v>
      </c>
      <c r="C356" s="13" t="s">
        <v>41</v>
      </c>
    </row>
    <row r="357" customFormat="false" ht="21.95" hidden="false" customHeight="true" outlineLevel="0" collapsed="false">
      <c r="A357" s="14" t="s">
        <v>375</v>
      </c>
      <c r="B357" s="12" t="n">
        <v>400</v>
      </c>
      <c r="C357" s="13" t="s">
        <v>80</v>
      </c>
    </row>
    <row r="358" customFormat="false" ht="21.95" hidden="false" customHeight="true" outlineLevel="0" collapsed="false">
      <c r="A358" s="14" t="s">
        <v>376</v>
      </c>
      <c r="B358" s="12" t="n">
        <v>100</v>
      </c>
      <c r="C358" s="13" t="s">
        <v>66</v>
      </c>
    </row>
    <row r="359" customFormat="false" ht="21.95" hidden="false" customHeight="true" outlineLevel="0" collapsed="false">
      <c r="A359" s="14" t="s">
        <v>377</v>
      </c>
      <c r="B359" s="12" t="n">
        <v>800</v>
      </c>
      <c r="C359" s="13" t="s">
        <v>54</v>
      </c>
    </row>
    <row r="360" customFormat="false" ht="21.95" hidden="false" customHeight="true" outlineLevel="0" collapsed="false">
      <c r="A360" s="14" t="s">
        <v>378</v>
      </c>
      <c r="B360" s="12" t="n">
        <v>1000</v>
      </c>
      <c r="C360" s="13" t="s">
        <v>90</v>
      </c>
    </row>
    <row r="361" customFormat="false" ht="21.95" hidden="false" customHeight="true" outlineLevel="0" collapsed="false">
      <c r="A361" s="14" t="s">
        <v>379</v>
      </c>
      <c r="B361" s="12" t="n">
        <v>600</v>
      </c>
      <c r="C361" s="13" t="s">
        <v>20</v>
      </c>
    </row>
    <row r="362" customFormat="false" ht="21.95" hidden="false" customHeight="true" outlineLevel="0" collapsed="false">
      <c r="A362" s="14" t="s">
        <v>380</v>
      </c>
      <c r="B362" s="12" t="n">
        <v>500</v>
      </c>
      <c r="C362" s="13" t="n">
        <v>44323</v>
      </c>
    </row>
    <row r="363" customFormat="false" ht="21.95" hidden="false" customHeight="true" outlineLevel="0" collapsed="false">
      <c r="A363" s="14" t="s">
        <v>381</v>
      </c>
      <c r="B363" s="12" t="n">
        <v>2000</v>
      </c>
      <c r="C363" s="13" t="s">
        <v>54</v>
      </c>
    </row>
    <row r="364" customFormat="false" ht="21.95" hidden="false" customHeight="true" outlineLevel="0" collapsed="false">
      <c r="A364" s="14" t="s">
        <v>382</v>
      </c>
      <c r="B364" s="12" t="n">
        <v>1000</v>
      </c>
      <c r="C364" s="13" t="s">
        <v>54</v>
      </c>
    </row>
    <row r="365" customFormat="false" ht="21.95" hidden="false" customHeight="true" outlineLevel="0" collapsed="false">
      <c r="A365" s="14" t="s">
        <v>383</v>
      </c>
      <c r="B365" s="12" t="n">
        <v>500</v>
      </c>
      <c r="C365" s="13" t="s">
        <v>41</v>
      </c>
    </row>
    <row r="366" customFormat="false" ht="21.95" hidden="false" customHeight="true" outlineLevel="0" collapsed="false">
      <c r="A366" s="14" t="s">
        <v>384</v>
      </c>
      <c r="B366" s="12" t="n">
        <v>2000</v>
      </c>
      <c r="C366" s="13" t="s">
        <v>48</v>
      </c>
    </row>
    <row r="367" customFormat="false" ht="21.95" hidden="false" customHeight="true" outlineLevel="0" collapsed="false">
      <c r="A367" s="14" t="s">
        <v>385</v>
      </c>
      <c r="B367" s="12" t="n">
        <v>800</v>
      </c>
      <c r="C367" s="13" t="s">
        <v>90</v>
      </c>
    </row>
    <row r="368" customFormat="false" ht="21.95" hidden="false" customHeight="true" outlineLevel="0" collapsed="false">
      <c r="A368" s="14" t="s">
        <v>386</v>
      </c>
      <c r="B368" s="12" t="n">
        <v>500</v>
      </c>
      <c r="C368" s="13" t="s">
        <v>28</v>
      </c>
    </row>
    <row r="369" customFormat="false" ht="21.95" hidden="false" customHeight="true" outlineLevel="0" collapsed="false">
      <c r="A369" s="14" t="s">
        <v>387</v>
      </c>
      <c r="B369" s="12" t="n">
        <v>400</v>
      </c>
      <c r="C369" s="13" t="s">
        <v>46</v>
      </c>
    </row>
    <row r="370" customFormat="false" ht="21.95" hidden="false" customHeight="true" outlineLevel="0" collapsed="false">
      <c r="A370" s="14" t="s">
        <v>388</v>
      </c>
      <c r="B370" s="12" t="n">
        <v>1000</v>
      </c>
      <c r="C370" s="13" t="s">
        <v>31</v>
      </c>
    </row>
    <row r="371" customFormat="false" ht="21.95" hidden="false" customHeight="true" outlineLevel="0" collapsed="false">
      <c r="A371" s="14" t="s">
        <v>389</v>
      </c>
      <c r="B371" s="12" t="n">
        <v>800</v>
      </c>
      <c r="C371" s="13" t="s">
        <v>13</v>
      </c>
    </row>
    <row r="372" customFormat="false" ht="21.95" hidden="false" customHeight="true" outlineLevel="0" collapsed="false">
      <c r="A372" s="14" t="s">
        <v>390</v>
      </c>
      <c r="B372" s="12" t="n">
        <v>800</v>
      </c>
      <c r="C372" s="13" t="s">
        <v>48</v>
      </c>
    </row>
    <row r="373" customFormat="false" ht="21.95" hidden="false" customHeight="true" outlineLevel="0" collapsed="false">
      <c r="A373" s="14" t="s">
        <v>391</v>
      </c>
      <c r="B373" s="12" t="n">
        <v>100</v>
      </c>
      <c r="C373" s="13" t="s">
        <v>22</v>
      </c>
    </row>
    <row r="374" customFormat="false" ht="21.95" hidden="false" customHeight="true" outlineLevel="0" collapsed="false">
      <c r="A374" s="14" t="s">
        <v>392</v>
      </c>
      <c r="B374" s="12" t="n">
        <v>300</v>
      </c>
      <c r="C374" s="13" t="s">
        <v>74</v>
      </c>
    </row>
    <row r="375" customFormat="false" ht="21.95" hidden="false" customHeight="true" outlineLevel="0" collapsed="false">
      <c r="A375" s="14" t="s">
        <v>393</v>
      </c>
      <c r="B375" s="12" t="n">
        <v>1000</v>
      </c>
      <c r="C375" s="13" t="s">
        <v>74</v>
      </c>
    </row>
    <row r="376" customFormat="false" ht="21.95" hidden="false" customHeight="true" outlineLevel="0" collapsed="false">
      <c r="A376" s="14" t="s">
        <v>394</v>
      </c>
      <c r="B376" s="12" t="n">
        <v>400</v>
      </c>
      <c r="C376" s="13" t="s">
        <v>9</v>
      </c>
    </row>
    <row r="377" customFormat="false" ht="21.95" hidden="false" customHeight="true" outlineLevel="0" collapsed="false">
      <c r="A377" s="14" t="s">
        <v>395</v>
      </c>
      <c r="B377" s="12" t="n">
        <v>600</v>
      </c>
      <c r="C377" s="13" t="s">
        <v>22</v>
      </c>
    </row>
    <row r="378" customFormat="false" ht="21.95" hidden="false" customHeight="true" outlineLevel="0" collapsed="false">
      <c r="A378" s="14" t="s">
        <v>396</v>
      </c>
      <c r="B378" s="12" t="n">
        <v>1000</v>
      </c>
      <c r="C378" s="13" t="s">
        <v>38</v>
      </c>
    </row>
    <row r="379" customFormat="false" ht="21.95" hidden="false" customHeight="true" outlineLevel="0" collapsed="false">
      <c r="A379" s="14" t="s">
        <v>397</v>
      </c>
      <c r="B379" s="12" t="n">
        <v>500</v>
      </c>
      <c r="C379" s="13" t="s">
        <v>22</v>
      </c>
    </row>
    <row r="380" customFormat="false" ht="21.95" hidden="false" customHeight="true" outlineLevel="0" collapsed="false">
      <c r="A380" s="14" t="s">
        <v>397</v>
      </c>
      <c r="B380" s="12" t="n">
        <v>800</v>
      </c>
      <c r="C380" s="13" t="s">
        <v>80</v>
      </c>
    </row>
    <row r="381" customFormat="false" ht="21.95" hidden="false" customHeight="true" outlineLevel="0" collapsed="false">
      <c r="A381" s="14" t="s">
        <v>398</v>
      </c>
      <c r="B381" s="12" t="n">
        <v>600</v>
      </c>
      <c r="C381" s="13" t="s">
        <v>66</v>
      </c>
    </row>
    <row r="382" customFormat="false" ht="21.95" hidden="false" customHeight="true" outlineLevel="0" collapsed="false">
      <c r="A382" s="14" t="s">
        <v>399</v>
      </c>
      <c r="B382" s="12" t="n">
        <v>500</v>
      </c>
      <c r="C382" s="13" t="s">
        <v>38</v>
      </c>
    </row>
    <row r="383" customFormat="false" ht="21.95" hidden="false" customHeight="true" outlineLevel="0" collapsed="false">
      <c r="A383" s="14" t="s">
        <v>400</v>
      </c>
      <c r="B383" s="12" t="n">
        <v>400</v>
      </c>
      <c r="C383" s="13" t="s">
        <v>36</v>
      </c>
    </row>
    <row r="384" customFormat="false" ht="21.95" hidden="false" customHeight="true" outlineLevel="0" collapsed="false">
      <c r="A384" s="14" t="s">
        <v>401</v>
      </c>
      <c r="B384" s="12" t="n">
        <v>100</v>
      </c>
      <c r="C384" s="13" t="s">
        <v>52</v>
      </c>
    </row>
    <row r="385" customFormat="false" ht="21.95" hidden="false" customHeight="true" outlineLevel="0" collapsed="false">
      <c r="A385" s="14" t="s">
        <v>401</v>
      </c>
      <c r="B385" s="12" t="n">
        <v>300</v>
      </c>
      <c r="C385" s="13" t="s">
        <v>52</v>
      </c>
    </row>
    <row r="386" customFormat="false" ht="21.95" hidden="false" customHeight="true" outlineLevel="0" collapsed="false">
      <c r="A386" s="14" t="s">
        <v>402</v>
      </c>
      <c r="B386" s="12" t="n">
        <v>600</v>
      </c>
      <c r="C386" s="13" t="s">
        <v>22</v>
      </c>
    </row>
    <row r="387" customFormat="false" ht="21.95" hidden="false" customHeight="true" outlineLevel="0" collapsed="false">
      <c r="A387" s="14" t="s">
        <v>403</v>
      </c>
      <c r="B387" s="12" t="n">
        <v>1000</v>
      </c>
      <c r="C387" s="13" t="s">
        <v>13</v>
      </c>
    </row>
    <row r="388" customFormat="false" ht="21.95" hidden="false" customHeight="true" outlineLevel="0" collapsed="false">
      <c r="A388" s="14" t="s">
        <v>404</v>
      </c>
      <c r="B388" s="12" t="n">
        <v>400</v>
      </c>
      <c r="C388" s="13" t="s">
        <v>54</v>
      </c>
    </row>
    <row r="389" customFormat="false" ht="21.95" hidden="false" customHeight="true" outlineLevel="0" collapsed="false">
      <c r="A389" s="14" t="s">
        <v>405</v>
      </c>
      <c r="B389" s="12" t="n">
        <v>1000</v>
      </c>
      <c r="C389" s="13" t="s">
        <v>26</v>
      </c>
    </row>
    <row r="390" customFormat="false" ht="21.95" hidden="false" customHeight="true" outlineLevel="0" collapsed="false">
      <c r="A390" s="14" t="s">
        <v>406</v>
      </c>
      <c r="B390" s="12" t="n">
        <v>400</v>
      </c>
      <c r="C390" s="13" t="s">
        <v>18</v>
      </c>
    </row>
    <row r="391" customFormat="false" ht="21.95" hidden="false" customHeight="true" outlineLevel="0" collapsed="false">
      <c r="A391" s="14" t="s">
        <v>407</v>
      </c>
      <c r="B391" s="12" t="n">
        <v>600</v>
      </c>
      <c r="C391" s="13" t="s">
        <v>8</v>
      </c>
    </row>
    <row r="392" customFormat="false" ht="21.95" hidden="false" customHeight="true" outlineLevel="0" collapsed="false">
      <c r="A392" s="14" t="s">
        <v>408</v>
      </c>
      <c r="B392" s="12" t="n">
        <v>1000</v>
      </c>
      <c r="C392" s="13" t="s">
        <v>8</v>
      </c>
    </row>
    <row r="393" customFormat="false" ht="21.95" hidden="false" customHeight="true" outlineLevel="0" collapsed="false">
      <c r="A393" s="14" t="s">
        <v>409</v>
      </c>
      <c r="B393" s="12" t="n">
        <v>300</v>
      </c>
      <c r="C393" s="13" t="s">
        <v>62</v>
      </c>
    </row>
    <row r="394" customFormat="false" ht="21.95" hidden="false" customHeight="true" outlineLevel="0" collapsed="false">
      <c r="A394" s="14" t="s">
        <v>410</v>
      </c>
      <c r="B394" s="12" t="n">
        <v>1000</v>
      </c>
      <c r="C394" s="13" t="s">
        <v>38</v>
      </c>
    </row>
    <row r="395" customFormat="false" ht="21.95" hidden="false" customHeight="true" outlineLevel="0" collapsed="false">
      <c r="A395" s="14" t="s">
        <v>411</v>
      </c>
      <c r="B395" s="12" t="n">
        <v>800</v>
      </c>
      <c r="C395" s="13" t="s">
        <v>36</v>
      </c>
    </row>
    <row r="396" customFormat="false" ht="21.95" hidden="false" customHeight="true" outlineLevel="0" collapsed="false">
      <c r="A396" s="14" t="s">
        <v>412</v>
      </c>
      <c r="B396" s="12" t="n">
        <v>1000</v>
      </c>
      <c r="C396" s="13" t="s">
        <v>18</v>
      </c>
    </row>
    <row r="397" customFormat="false" ht="21.95" hidden="false" customHeight="true" outlineLevel="0" collapsed="false">
      <c r="A397" s="14" t="s">
        <v>413</v>
      </c>
      <c r="B397" s="12" t="n">
        <v>2545</v>
      </c>
      <c r="C397" s="13" t="n">
        <v>44321</v>
      </c>
    </row>
    <row r="398" customFormat="false" ht="21.95" hidden="false" customHeight="true" outlineLevel="0" collapsed="false">
      <c r="A398" s="14" t="s">
        <v>414</v>
      </c>
      <c r="B398" s="12" t="n">
        <v>800</v>
      </c>
      <c r="C398" s="13" t="s">
        <v>54</v>
      </c>
    </row>
    <row r="399" customFormat="false" ht="21.95" hidden="false" customHeight="true" outlineLevel="0" collapsed="false">
      <c r="A399" s="14" t="s">
        <v>415</v>
      </c>
      <c r="B399" s="12" t="n">
        <v>200</v>
      </c>
      <c r="C399" s="13" t="s">
        <v>31</v>
      </c>
    </row>
    <row r="400" customFormat="false" ht="21.95" hidden="false" customHeight="true" outlineLevel="0" collapsed="false">
      <c r="A400" s="14" t="s">
        <v>416</v>
      </c>
      <c r="B400" s="12" t="n">
        <v>600</v>
      </c>
      <c r="C400" s="13" t="s">
        <v>31</v>
      </c>
    </row>
    <row r="401" customFormat="false" ht="21.95" hidden="false" customHeight="true" outlineLevel="0" collapsed="false">
      <c r="A401" s="14" t="s">
        <v>417</v>
      </c>
      <c r="B401" s="12" t="n">
        <v>400</v>
      </c>
      <c r="C401" s="13" t="s">
        <v>26</v>
      </c>
    </row>
    <row r="402" customFormat="false" ht="21.95" hidden="false" customHeight="true" outlineLevel="0" collapsed="false">
      <c r="A402" s="14" t="s">
        <v>418</v>
      </c>
      <c r="B402" s="12" t="n">
        <v>500</v>
      </c>
      <c r="C402" s="13" t="s">
        <v>38</v>
      </c>
    </row>
    <row r="403" customFormat="false" ht="21.95" hidden="false" customHeight="true" outlineLevel="0" collapsed="false">
      <c r="A403" s="14" t="s">
        <v>419</v>
      </c>
      <c r="B403" s="12" t="n">
        <v>100</v>
      </c>
      <c r="C403" s="13" t="s">
        <v>41</v>
      </c>
    </row>
    <row r="404" customFormat="false" ht="21.95" hidden="false" customHeight="true" outlineLevel="0" collapsed="false">
      <c r="A404" s="14" t="s">
        <v>420</v>
      </c>
      <c r="B404" s="12" t="n">
        <v>600</v>
      </c>
      <c r="C404" s="13" t="s">
        <v>80</v>
      </c>
    </row>
    <row r="405" customFormat="false" ht="21.95" hidden="false" customHeight="true" outlineLevel="0" collapsed="false">
      <c r="A405" s="14" t="s">
        <v>421</v>
      </c>
      <c r="B405" s="12" t="n">
        <v>800</v>
      </c>
      <c r="C405" s="13" t="s">
        <v>13</v>
      </c>
    </row>
    <row r="406" customFormat="false" ht="21.95" hidden="false" customHeight="true" outlineLevel="0" collapsed="false">
      <c r="A406" s="14" t="s">
        <v>422</v>
      </c>
      <c r="B406" s="12" t="n">
        <v>1000</v>
      </c>
      <c r="C406" s="13" t="s">
        <v>52</v>
      </c>
    </row>
    <row r="407" customFormat="false" ht="21.95" hidden="false" customHeight="true" outlineLevel="0" collapsed="false">
      <c r="A407" s="14" t="s">
        <v>423</v>
      </c>
      <c r="B407" s="12" t="n">
        <v>1000</v>
      </c>
      <c r="C407" s="13" t="s">
        <v>54</v>
      </c>
    </row>
    <row r="408" customFormat="false" ht="21.95" hidden="false" customHeight="true" outlineLevel="0" collapsed="false">
      <c r="A408" s="14" t="s">
        <v>424</v>
      </c>
      <c r="B408" s="12" t="n">
        <v>400</v>
      </c>
      <c r="C408" s="13" t="s">
        <v>54</v>
      </c>
    </row>
    <row r="409" customFormat="false" ht="21.95" hidden="false" customHeight="true" outlineLevel="0" collapsed="false">
      <c r="A409" s="14" t="s">
        <v>425</v>
      </c>
      <c r="B409" s="12" t="n">
        <v>300</v>
      </c>
      <c r="C409" s="13" t="s">
        <v>43</v>
      </c>
    </row>
    <row r="410" customFormat="false" ht="21.95" hidden="false" customHeight="true" outlineLevel="0" collapsed="false">
      <c r="A410" s="14" t="s">
        <v>426</v>
      </c>
      <c r="B410" s="12" t="n">
        <v>1000</v>
      </c>
      <c r="C410" s="13" t="s">
        <v>18</v>
      </c>
    </row>
    <row r="411" customFormat="false" ht="21.95" hidden="false" customHeight="true" outlineLevel="0" collapsed="false">
      <c r="A411" s="14" t="s">
        <v>427</v>
      </c>
      <c r="B411" s="12" t="n">
        <v>100</v>
      </c>
      <c r="C411" s="13" t="s">
        <v>66</v>
      </c>
    </row>
    <row r="412" customFormat="false" ht="21.95" hidden="false" customHeight="true" outlineLevel="0" collapsed="false">
      <c r="A412" s="14" t="s">
        <v>428</v>
      </c>
      <c r="B412" s="12" t="n">
        <v>600</v>
      </c>
      <c r="C412" s="13" t="s">
        <v>22</v>
      </c>
    </row>
    <row r="413" customFormat="false" ht="21.95" hidden="false" customHeight="true" outlineLevel="0" collapsed="false">
      <c r="A413" s="14" t="s">
        <v>429</v>
      </c>
      <c r="B413" s="12" t="n">
        <v>500</v>
      </c>
      <c r="C413" s="13" t="s">
        <v>69</v>
      </c>
    </row>
    <row r="414" customFormat="false" ht="21.95" hidden="false" customHeight="true" outlineLevel="0" collapsed="false">
      <c r="A414" s="14" t="s">
        <v>430</v>
      </c>
      <c r="B414" s="12" t="n">
        <v>1000</v>
      </c>
      <c r="C414" s="13" t="s">
        <v>24</v>
      </c>
    </row>
    <row r="415" customFormat="false" ht="21.95" hidden="false" customHeight="true" outlineLevel="0" collapsed="false">
      <c r="A415" s="14" t="s">
        <v>431</v>
      </c>
      <c r="B415" s="12" t="n">
        <v>600</v>
      </c>
      <c r="C415" s="13" t="s">
        <v>48</v>
      </c>
    </row>
    <row r="416" customFormat="false" ht="21.95" hidden="false" customHeight="true" outlineLevel="0" collapsed="false">
      <c r="A416" s="14" t="s">
        <v>432</v>
      </c>
      <c r="B416" s="12" t="n">
        <v>500</v>
      </c>
      <c r="C416" s="13" t="s">
        <v>38</v>
      </c>
    </row>
    <row r="417" customFormat="false" ht="21.95" hidden="false" customHeight="true" outlineLevel="0" collapsed="false">
      <c r="A417" s="14" t="s">
        <v>433</v>
      </c>
      <c r="B417" s="12" t="n">
        <v>1000</v>
      </c>
      <c r="C417" s="13" t="s">
        <v>24</v>
      </c>
    </row>
    <row r="418" customFormat="false" ht="21.95" hidden="false" customHeight="true" outlineLevel="0" collapsed="false">
      <c r="A418" s="14" t="s">
        <v>434</v>
      </c>
      <c r="B418" s="12" t="n">
        <v>800</v>
      </c>
      <c r="C418" s="13" t="s">
        <v>9</v>
      </c>
    </row>
    <row r="419" customFormat="false" ht="21.95" hidden="false" customHeight="true" outlineLevel="0" collapsed="false">
      <c r="A419" s="14" t="s">
        <v>435</v>
      </c>
      <c r="B419" s="12" t="n">
        <v>500</v>
      </c>
      <c r="C419" s="13" t="s">
        <v>36</v>
      </c>
    </row>
    <row r="420" customFormat="false" ht="21.95" hidden="false" customHeight="true" outlineLevel="0" collapsed="false">
      <c r="A420" s="14" t="s">
        <v>436</v>
      </c>
      <c r="B420" s="12" t="n">
        <v>2000</v>
      </c>
      <c r="C420" s="13" t="s">
        <v>107</v>
      </c>
    </row>
    <row r="421" customFormat="false" ht="21.95" hidden="false" customHeight="true" outlineLevel="0" collapsed="false">
      <c r="A421" s="14" t="s">
        <v>437</v>
      </c>
      <c r="B421" s="12" t="n">
        <v>2000</v>
      </c>
      <c r="C421" s="13" t="s">
        <v>66</v>
      </c>
    </row>
    <row r="422" customFormat="false" ht="21.95" hidden="false" customHeight="true" outlineLevel="0" collapsed="false">
      <c r="A422" s="14" t="s">
        <v>438</v>
      </c>
      <c r="B422" s="12" t="n">
        <v>800</v>
      </c>
      <c r="C422" s="13" t="s">
        <v>8</v>
      </c>
    </row>
    <row r="423" customFormat="false" ht="21.95" hidden="false" customHeight="true" outlineLevel="0" collapsed="false">
      <c r="A423" s="14" t="s">
        <v>439</v>
      </c>
      <c r="B423" s="12" t="n">
        <v>800</v>
      </c>
      <c r="C423" s="13" t="s">
        <v>48</v>
      </c>
    </row>
    <row r="424" customFormat="false" ht="21.95" hidden="false" customHeight="true" outlineLevel="0" collapsed="false">
      <c r="A424" s="14" t="s">
        <v>440</v>
      </c>
      <c r="B424" s="12" t="n">
        <v>800</v>
      </c>
      <c r="C424" s="13" t="s">
        <v>41</v>
      </c>
    </row>
    <row r="425" customFormat="false" ht="21.95" hidden="false" customHeight="true" outlineLevel="0" collapsed="false">
      <c r="A425" s="14" t="s">
        <v>441</v>
      </c>
      <c r="B425" s="12" t="n">
        <v>2000</v>
      </c>
      <c r="C425" s="13" t="s">
        <v>157</v>
      </c>
    </row>
    <row r="426" customFormat="false" ht="21.95" hidden="false" customHeight="true" outlineLevel="0" collapsed="false">
      <c r="A426" s="14" t="s">
        <v>442</v>
      </c>
      <c r="B426" s="12" t="n">
        <v>300</v>
      </c>
      <c r="C426" s="13" t="s">
        <v>38</v>
      </c>
    </row>
    <row r="427" customFormat="false" ht="21.95" hidden="false" customHeight="true" outlineLevel="0" collapsed="false">
      <c r="A427" s="14" t="s">
        <v>443</v>
      </c>
      <c r="B427" s="12" t="n">
        <v>400</v>
      </c>
      <c r="C427" s="13" t="s">
        <v>90</v>
      </c>
    </row>
    <row r="428" customFormat="false" ht="21.95" hidden="false" customHeight="true" outlineLevel="0" collapsed="false">
      <c r="A428" s="14" t="s">
        <v>444</v>
      </c>
      <c r="B428" s="12" t="n">
        <v>800</v>
      </c>
      <c r="C428" s="13" t="s">
        <v>9</v>
      </c>
    </row>
    <row r="429" customFormat="false" ht="21.95" hidden="false" customHeight="true" outlineLevel="0" collapsed="false">
      <c r="A429" s="14" t="s">
        <v>445</v>
      </c>
      <c r="B429" s="12" t="n">
        <v>1000</v>
      </c>
      <c r="C429" s="13" t="s">
        <v>41</v>
      </c>
    </row>
    <row r="430" customFormat="false" ht="21.95" hidden="false" customHeight="true" outlineLevel="0" collapsed="false">
      <c r="A430" s="14" t="s">
        <v>446</v>
      </c>
      <c r="B430" s="12" t="n">
        <v>1000</v>
      </c>
      <c r="C430" s="13" t="s">
        <v>52</v>
      </c>
    </row>
    <row r="431" customFormat="false" ht="21.95" hidden="false" customHeight="true" outlineLevel="0" collapsed="false">
      <c r="A431" s="14" t="s">
        <v>447</v>
      </c>
      <c r="B431" s="12" t="n">
        <v>600</v>
      </c>
      <c r="C431" s="13" t="s">
        <v>62</v>
      </c>
    </row>
    <row r="432" customFormat="false" ht="21.95" hidden="false" customHeight="true" outlineLevel="0" collapsed="false">
      <c r="A432" s="14" t="s">
        <v>448</v>
      </c>
      <c r="B432" s="12" t="n">
        <v>1000</v>
      </c>
      <c r="C432" s="13" t="s">
        <v>69</v>
      </c>
    </row>
    <row r="433" customFormat="false" ht="21.95" hidden="false" customHeight="true" outlineLevel="0" collapsed="false">
      <c r="A433" s="14" t="s">
        <v>449</v>
      </c>
      <c r="B433" s="12" t="n">
        <v>600</v>
      </c>
      <c r="C433" s="13" t="s">
        <v>72</v>
      </c>
    </row>
    <row r="434" customFormat="false" ht="21.95" hidden="false" customHeight="true" outlineLevel="0" collapsed="false">
      <c r="A434" s="14" t="s">
        <v>450</v>
      </c>
      <c r="B434" s="12" t="n">
        <v>10000</v>
      </c>
      <c r="C434" s="13" t="n">
        <v>44326</v>
      </c>
    </row>
    <row r="435" customFormat="false" ht="21.95" hidden="false" customHeight="true" outlineLevel="0" collapsed="false">
      <c r="A435" s="14" t="s">
        <v>451</v>
      </c>
      <c r="B435" s="12" t="n">
        <v>300</v>
      </c>
      <c r="C435" s="13" t="s">
        <v>9</v>
      </c>
    </row>
    <row r="436" customFormat="false" ht="21.95" hidden="false" customHeight="true" outlineLevel="0" collapsed="false">
      <c r="A436" s="14" t="s">
        <v>452</v>
      </c>
      <c r="B436" s="12" t="n">
        <v>600</v>
      </c>
      <c r="C436" s="13" t="s">
        <v>54</v>
      </c>
    </row>
    <row r="437" customFormat="false" ht="21.95" hidden="false" customHeight="true" outlineLevel="0" collapsed="false">
      <c r="A437" s="14" t="s">
        <v>453</v>
      </c>
      <c r="B437" s="12" t="n">
        <v>800</v>
      </c>
      <c r="C437" s="13" t="s">
        <v>20</v>
      </c>
    </row>
    <row r="438" customFormat="false" ht="21.95" hidden="false" customHeight="true" outlineLevel="0" collapsed="false">
      <c r="A438" s="14" t="s">
        <v>454</v>
      </c>
      <c r="B438" s="12" t="n">
        <v>300</v>
      </c>
      <c r="C438" s="13" t="s">
        <v>24</v>
      </c>
    </row>
    <row r="439" customFormat="false" ht="21.95" hidden="false" customHeight="true" outlineLevel="0" collapsed="false">
      <c r="A439" s="14" t="s">
        <v>455</v>
      </c>
      <c r="B439" s="12" t="n">
        <v>600</v>
      </c>
      <c r="C439" s="13" t="s">
        <v>16</v>
      </c>
    </row>
    <row r="440" customFormat="false" ht="21.95" hidden="false" customHeight="true" outlineLevel="0" collapsed="false">
      <c r="A440" s="14" t="s">
        <v>456</v>
      </c>
      <c r="B440" s="12" t="n">
        <v>200</v>
      </c>
      <c r="C440" s="13" t="s">
        <v>22</v>
      </c>
    </row>
    <row r="441" customFormat="false" ht="21.95" hidden="false" customHeight="true" outlineLevel="0" collapsed="false">
      <c r="A441" s="14" t="s">
        <v>456</v>
      </c>
      <c r="B441" s="12" t="n">
        <v>400</v>
      </c>
      <c r="C441" s="13" t="s">
        <v>26</v>
      </c>
    </row>
    <row r="442" customFormat="false" ht="21.95" hidden="false" customHeight="true" outlineLevel="0" collapsed="false">
      <c r="A442" s="14" t="s">
        <v>457</v>
      </c>
      <c r="B442" s="12" t="n">
        <v>600</v>
      </c>
      <c r="C442" s="13" t="s">
        <v>62</v>
      </c>
    </row>
    <row r="443" customFormat="false" ht="21.95" hidden="false" customHeight="true" outlineLevel="0" collapsed="false">
      <c r="A443" s="14" t="s">
        <v>458</v>
      </c>
      <c r="B443" s="12" t="n">
        <v>400</v>
      </c>
      <c r="C443" s="13" t="s">
        <v>9</v>
      </c>
    </row>
    <row r="444" customFormat="false" ht="21.95" hidden="false" customHeight="true" outlineLevel="0" collapsed="false">
      <c r="A444" s="14" t="s">
        <v>459</v>
      </c>
      <c r="B444" s="12" t="n">
        <v>500</v>
      </c>
      <c r="C444" s="13" t="s">
        <v>20</v>
      </c>
    </row>
    <row r="445" customFormat="false" ht="21.95" hidden="false" customHeight="true" outlineLevel="0" collapsed="false">
      <c r="A445" s="14" t="s">
        <v>460</v>
      </c>
      <c r="B445" s="12" t="n">
        <v>400</v>
      </c>
      <c r="C445" s="13" t="s">
        <v>72</v>
      </c>
    </row>
    <row r="446" customFormat="false" ht="21.95" hidden="false" customHeight="true" outlineLevel="0" collapsed="false">
      <c r="A446" s="14" t="s">
        <v>461</v>
      </c>
      <c r="B446" s="12" t="n">
        <v>6000</v>
      </c>
      <c r="C446" s="13" t="s">
        <v>107</v>
      </c>
    </row>
    <row r="447" customFormat="false" ht="21.95" hidden="false" customHeight="true" outlineLevel="0" collapsed="false">
      <c r="A447" s="14" t="s">
        <v>462</v>
      </c>
      <c r="B447" s="12" t="n">
        <v>400</v>
      </c>
      <c r="C447" s="13" t="s">
        <v>33</v>
      </c>
    </row>
    <row r="448" customFormat="false" ht="21.95" hidden="false" customHeight="true" outlineLevel="0" collapsed="false">
      <c r="A448" s="14" t="s">
        <v>463</v>
      </c>
      <c r="B448" s="12" t="n">
        <v>1000</v>
      </c>
      <c r="C448" s="13" t="s">
        <v>54</v>
      </c>
    </row>
    <row r="449" customFormat="false" ht="21.95" hidden="false" customHeight="true" outlineLevel="0" collapsed="false">
      <c r="A449" s="14" t="s">
        <v>464</v>
      </c>
      <c r="B449" s="12" t="n">
        <v>300</v>
      </c>
      <c r="C449" s="13" t="n">
        <v>44320</v>
      </c>
    </row>
    <row r="450" customFormat="false" ht="21.95" hidden="false" customHeight="true" outlineLevel="0" collapsed="false">
      <c r="A450" s="14" t="s">
        <v>465</v>
      </c>
      <c r="B450" s="12" t="n">
        <v>400</v>
      </c>
      <c r="C450" s="13" t="s">
        <v>24</v>
      </c>
    </row>
    <row r="451" customFormat="false" ht="21.95" hidden="false" customHeight="true" outlineLevel="0" collapsed="false">
      <c r="A451" s="14" t="s">
        <v>466</v>
      </c>
      <c r="B451" s="12" t="n">
        <v>400</v>
      </c>
      <c r="C451" s="13" t="s">
        <v>16</v>
      </c>
    </row>
    <row r="452" customFormat="false" ht="21.95" hidden="false" customHeight="true" outlineLevel="0" collapsed="false">
      <c r="A452" s="14" t="s">
        <v>467</v>
      </c>
      <c r="B452" s="12" t="n">
        <v>400</v>
      </c>
      <c r="C452" s="13" t="s">
        <v>16</v>
      </c>
    </row>
    <row r="453" customFormat="false" ht="21.95" hidden="false" customHeight="true" outlineLevel="0" collapsed="false">
      <c r="A453" s="14" t="s">
        <v>468</v>
      </c>
      <c r="B453" s="12" t="n">
        <v>3000</v>
      </c>
      <c r="C453" s="13" t="s">
        <v>66</v>
      </c>
    </row>
    <row r="454" customFormat="false" ht="21.95" hidden="false" customHeight="true" outlineLevel="0" collapsed="false">
      <c r="A454" s="14" t="s">
        <v>469</v>
      </c>
      <c r="B454" s="12" t="n">
        <v>400</v>
      </c>
      <c r="C454" s="13" t="s">
        <v>43</v>
      </c>
    </row>
    <row r="455" customFormat="false" ht="21.95" hidden="false" customHeight="true" outlineLevel="0" collapsed="false">
      <c r="A455" s="14" t="s">
        <v>469</v>
      </c>
      <c r="B455" s="12" t="n">
        <v>500</v>
      </c>
      <c r="C455" s="13" t="s">
        <v>74</v>
      </c>
    </row>
    <row r="456" customFormat="false" ht="21.95" hidden="false" customHeight="true" outlineLevel="0" collapsed="false">
      <c r="A456" s="14" t="s">
        <v>470</v>
      </c>
      <c r="B456" s="12" t="n">
        <v>300</v>
      </c>
      <c r="C456" s="13" t="s">
        <v>16</v>
      </c>
    </row>
    <row r="457" customFormat="false" ht="21.95" hidden="false" customHeight="true" outlineLevel="0" collapsed="false">
      <c r="A457" s="14" t="s">
        <v>470</v>
      </c>
      <c r="B457" s="12" t="n">
        <v>800</v>
      </c>
      <c r="C457" s="13" t="s">
        <v>16</v>
      </c>
    </row>
    <row r="458" customFormat="false" ht="21.95" hidden="false" customHeight="true" outlineLevel="0" collapsed="false">
      <c r="A458" s="14" t="s">
        <v>471</v>
      </c>
      <c r="B458" s="12" t="n">
        <v>100</v>
      </c>
      <c r="C458" s="13" t="s">
        <v>9</v>
      </c>
    </row>
    <row r="459" customFormat="false" ht="21.95" hidden="false" customHeight="true" outlineLevel="0" collapsed="false">
      <c r="A459" s="14" t="s">
        <v>472</v>
      </c>
      <c r="B459" s="12" t="n">
        <v>300</v>
      </c>
      <c r="C459" s="13" t="s">
        <v>66</v>
      </c>
    </row>
    <row r="460" customFormat="false" ht="21.95" hidden="false" customHeight="true" outlineLevel="0" collapsed="false">
      <c r="A460" s="14" t="s">
        <v>473</v>
      </c>
      <c r="B460" s="12" t="n">
        <v>5000</v>
      </c>
      <c r="C460" s="13" t="n">
        <v>44337</v>
      </c>
    </row>
    <row r="461" customFormat="false" ht="21.95" hidden="false" customHeight="true" outlineLevel="0" collapsed="false">
      <c r="A461" s="14" t="s">
        <v>474</v>
      </c>
      <c r="B461" s="12" t="n">
        <v>1000</v>
      </c>
      <c r="C461" s="13" t="s">
        <v>90</v>
      </c>
    </row>
    <row r="462" customFormat="false" ht="21.95" hidden="false" customHeight="true" outlineLevel="0" collapsed="false">
      <c r="A462" s="14" t="s">
        <v>475</v>
      </c>
      <c r="B462" s="12" t="n">
        <v>1000</v>
      </c>
      <c r="C462" s="13" t="s">
        <v>43</v>
      </c>
    </row>
    <row r="463" customFormat="false" ht="21.95" hidden="false" customHeight="true" outlineLevel="0" collapsed="false">
      <c r="A463" s="14" t="s">
        <v>476</v>
      </c>
      <c r="B463" s="12" t="n">
        <v>1000</v>
      </c>
      <c r="C463" s="13" t="s">
        <v>157</v>
      </c>
    </row>
    <row r="464" customFormat="false" ht="21.95" hidden="false" customHeight="true" outlineLevel="0" collapsed="false">
      <c r="A464" s="14" t="s">
        <v>477</v>
      </c>
      <c r="B464" s="12" t="n">
        <v>1000</v>
      </c>
      <c r="C464" s="13" t="s">
        <v>24</v>
      </c>
    </row>
    <row r="465" customFormat="false" ht="21.95" hidden="false" customHeight="true" outlineLevel="0" collapsed="false">
      <c r="A465" s="14" t="s">
        <v>478</v>
      </c>
      <c r="B465" s="12" t="n">
        <v>100</v>
      </c>
      <c r="C465" s="13" t="s">
        <v>52</v>
      </c>
    </row>
    <row r="466" customFormat="false" ht="21.95" hidden="false" customHeight="true" outlineLevel="0" collapsed="false">
      <c r="A466" s="14" t="s">
        <v>479</v>
      </c>
      <c r="B466" s="12" t="n">
        <v>100</v>
      </c>
      <c r="C466" s="13" t="s">
        <v>46</v>
      </c>
    </row>
    <row r="467" customFormat="false" ht="21.95" hidden="false" customHeight="true" outlineLevel="0" collapsed="false">
      <c r="A467" s="14" t="s">
        <v>480</v>
      </c>
      <c r="B467" s="12" t="n">
        <v>500</v>
      </c>
      <c r="C467" s="13" t="s">
        <v>48</v>
      </c>
    </row>
    <row r="468" customFormat="false" ht="21.95" hidden="false" customHeight="true" outlineLevel="0" collapsed="false">
      <c r="A468" s="14" t="s">
        <v>481</v>
      </c>
      <c r="B468" s="12" t="n">
        <v>400</v>
      </c>
      <c r="C468" s="13" t="s">
        <v>54</v>
      </c>
    </row>
    <row r="469" customFormat="false" ht="21.95" hidden="false" customHeight="true" outlineLevel="0" collapsed="false">
      <c r="A469" s="14" t="s">
        <v>482</v>
      </c>
      <c r="B469" s="12" t="n">
        <v>400</v>
      </c>
      <c r="C469" s="13" t="s">
        <v>41</v>
      </c>
    </row>
    <row r="470" customFormat="false" ht="21.95" hidden="false" customHeight="true" outlineLevel="0" collapsed="false">
      <c r="A470" s="14" t="s">
        <v>483</v>
      </c>
      <c r="B470" s="12" t="n">
        <v>600</v>
      </c>
      <c r="C470" s="13" t="s">
        <v>66</v>
      </c>
    </row>
    <row r="471" customFormat="false" ht="21.95" hidden="false" customHeight="true" outlineLevel="0" collapsed="false">
      <c r="A471" s="14" t="s">
        <v>484</v>
      </c>
      <c r="B471" s="12" t="n">
        <v>400</v>
      </c>
      <c r="C471" s="13" t="s">
        <v>72</v>
      </c>
    </row>
    <row r="472" customFormat="false" ht="21.95" hidden="false" customHeight="true" outlineLevel="0" collapsed="false">
      <c r="A472" s="14" t="s">
        <v>485</v>
      </c>
      <c r="B472" s="12" t="n">
        <v>500</v>
      </c>
      <c r="C472" s="13" t="s">
        <v>62</v>
      </c>
    </row>
    <row r="473" customFormat="false" ht="21.95" hidden="false" customHeight="true" outlineLevel="0" collapsed="false">
      <c r="A473" s="14" t="s">
        <v>486</v>
      </c>
      <c r="B473" s="12" t="n">
        <v>300</v>
      </c>
      <c r="C473" s="13" t="s">
        <v>48</v>
      </c>
    </row>
    <row r="474" customFormat="false" ht="21.95" hidden="false" customHeight="true" outlineLevel="0" collapsed="false">
      <c r="A474" s="14" t="s">
        <v>487</v>
      </c>
      <c r="B474" s="12" t="n">
        <v>500</v>
      </c>
      <c r="C474" s="13" t="s">
        <v>13</v>
      </c>
    </row>
    <row r="475" customFormat="false" ht="21.95" hidden="false" customHeight="true" outlineLevel="0" collapsed="false">
      <c r="A475" s="14" t="s">
        <v>488</v>
      </c>
      <c r="B475" s="12" t="n">
        <v>500</v>
      </c>
      <c r="C475" s="13" t="s">
        <v>72</v>
      </c>
    </row>
    <row r="476" customFormat="false" ht="21.95" hidden="false" customHeight="true" outlineLevel="0" collapsed="false">
      <c r="A476" s="14" t="s">
        <v>489</v>
      </c>
      <c r="B476" s="12" t="n">
        <v>200</v>
      </c>
      <c r="C476" s="13" t="s">
        <v>80</v>
      </c>
    </row>
    <row r="477" customFormat="false" ht="21.95" hidden="false" customHeight="true" outlineLevel="0" collapsed="false">
      <c r="A477" s="14" t="s">
        <v>490</v>
      </c>
      <c r="B477" s="12" t="n">
        <v>600</v>
      </c>
      <c r="C477" s="13" t="s">
        <v>90</v>
      </c>
    </row>
    <row r="478" customFormat="false" ht="21.95" hidden="false" customHeight="true" outlineLevel="0" collapsed="false">
      <c r="A478" s="14" t="s">
        <v>491</v>
      </c>
      <c r="B478" s="12" t="n">
        <v>150</v>
      </c>
      <c r="C478" s="13" t="s">
        <v>8</v>
      </c>
    </row>
    <row r="479" customFormat="false" ht="21.95" hidden="false" customHeight="true" outlineLevel="0" collapsed="false">
      <c r="A479" s="14" t="s">
        <v>492</v>
      </c>
      <c r="B479" s="12" t="n">
        <v>600</v>
      </c>
      <c r="C479" s="13" t="s">
        <v>80</v>
      </c>
    </row>
    <row r="480" customFormat="false" ht="21.95" hidden="false" customHeight="true" outlineLevel="0" collapsed="false">
      <c r="A480" s="14" t="s">
        <v>493</v>
      </c>
      <c r="B480" s="12" t="n">
        <v>500</v>
      </c>
      <c r="C480" s="13" t="s">
        <v>18</v>
      </c>
    </row>
    <row r="481" customFormat="false" ht="21.95" hidden="false" customHeight="true" outlineLevel="0" collapsed="false">
      <c r="A481" s="14" t="s">
        <v>494</v>
      </c>
      <c r="B481" s="12" t="n">
        <v>200</v>
      </c>
      <c r="C481" s="13" t="s">
        <v>8</v>
      </c>
    </row>
    <row r="482" customFormat="false" ht="21.95" hidden="false" customHeight="true" outlineLevel="0" collapsed="false">
      <c r="A482" s="14" t="s">
        <v>495</v>
      </c>
      <c r="B482" s="12" t="n">
        <v>1000</v>
      </c>
      <c r="C482" s="13" t="s">
        <v>18</v>
      </c>
    </row>
    <row r="483" customFormat="false" ht="21.95" hidden="false" customHeight="true" outlineLevel="0" collapsed="false">
      <c r="A483" s="14" t="s">
        <v>496</v>
      </c>
      <c r="B483" s="12" t="n">
        <v>400</v>
      </c>
      <c r="C483" s="13" t="s">
        <v>38</v>
      </c>
    </row>
    <row r="484" customFormat="false" ht="21.95" hidden="false" customHeight="true" outlineLevel="0" collapsed="false">
      <c r="A484" s="14" t="s">
        <v>497</v>
      </c>
      <c r="B484" s="12" t="n">
        <v>400</v>
      </c>
      <c r="C484" s="13" t="s">
        <v>22</v>
      </c>
    </row>
    <row r="485" customFormat="false" ht="21.95" hidden="false" customHeight="true" outlineLevel="0" collapsed="false">
      <c r="A485" s="14" t="s">
        <v>498</v>
      </c>
      <c r="B485" s="12" t="n">
        <v>500</v>
      </c>
      <c r="C485" s="13" t="s">
        <v>38</v>
      </c>
    </row>
    <row r="486" customFormat="false" ht="21.95" hidden="false" customHeight="true" outlineLevel="0" collapsed="false">
      <c r="A486" s="14" t="s">
        <v>499</v>
      </c>
      <c r="B486" s="12" t="n">
        <v>1000</v>
      </c>
      <c r="C486" s="13" t="s">
        <v>22</v>
      </c>
    </row>
    <row r="487" customFormat="false" ht="21.95" hidden="false" customHeight="true" outlineLevel="0" collapsed="false">
      <c r="A487" s="14" t="s">
        <v>500</v>
      </c>
      <c r="B487" s="12" t="n">
        <v>200</v>
      </c>
      <c r="C487" s="13" t="s">
        <v>38</v>
      </c>
    </row>
    <row r="488" customFormat="false" ht="21.95" hidden="false" customHeight="true" outlineLevel="0" collapsed="false">
      <c r="A488" s="14" t="s">
        <v>501</v>
      </c>
      <c r="B488" s="12" t="n">
        <v>500</v>
      </c>
      <c r="C488" s="13" t="s">
        <v>90</v>
      </c>
    </row>
    <row r="489" customFormat="false" ht="21.95" hidden="false" customHeight="true" outlineLevel="0" collapsed="false">
      <c r="A489" s="14" t="s">
        <v>502</v>
      </c>
      <c r="B489" s="12" t="n">
        <v>400</v>
      </c>
      <c r="C489" s="13" t="s">
        <v>26</v>
      </c>
    </row>
    <row r="490" customFormat="false" ht="21.95" hidden="false" customHeight="true" outlineLevel="0" collapsed="false">
      <c r="A490" s="14" t="s">
        <v>503</v>
      </c>
      <c r="B490" s="12" t="n">
        <v>500</v>
      </c>
      <c r="C490" s="13" t="s">
        <v>69</v>
      </c>
    </row>
    <row r="491" customFormat="false" ht="21.95" hidden="false" customHeight="true" outlineLevel="0" collapsed="false">
      <c r="A491" s="14" t="s">
        <v>504</v>
      </c>
      <c r="B491" s="12" t="n">
        <v>400</v>
      </c>
      <c r="C491" s="13" t="s">
        <v>66</v>
      </c>
    </row>
    <row r="492" customFormat="false" ht="21.95" hidden="false" customHeight="true" outlineLevel="0" collapsed="false">
      <c r="A492" s="14" t="s">
        <v>505</v>
      </c>
      <c r="B492" s="12" t="n">
        <v>1000</v>
      </c>
      <c r="C492" s="13" t="s">
        <v>13</v>
      </c>
    </row>
    <row r="493" customFormat="false" ht="21.95" hidden="false" customHeight="true" outlineLevel="0" collapsed="false">
      <c r="A493" s="14" t="s">
        <v>506</v>
      </c>
      <c r="B493" s="12" t="n">
        <v>5000</v>
      </c>
      <c r="C493" s="13" t="s">
        <v>18</v>
      </c>
    </row>
    <row r="494" customFormat="false" ht="21.95" hidden="false" customHeight="true" outlineLevel="0" collapsed="false">
      <c r="A494" s="14" t="s">
        <v>507</v>
      </c>
      <c r="B494" s="12" t="n">
        <v>100</v>
      </c>
      <c r="C494" s="13" t="s">
        <v>46</v>
      </c>
    </row>
    <row r="495" customFormat="false" ht="21.95" hidden="false" customHeight="true" outlineLevel="0" collapsed="false">
      <c r="A495" s="14" t="s">
        <v>508</v>
      </c>
      <c r="B495" s="12" t="n">
        <v>500</v>
      </c>
      <c r="C495" s="13" t="s">
        <v>11</v>
      </c>
    </row>
    <row r="496" customFormat="false" ht="21.95" hidden="false" customHeight="true" outlineLevel="0" collapsed="false">
      <c r="A496" s="14" t="s">
        <v>509</v>
      </c>
      <c r="B496" s="12" t="n">
        <v>300</v>
      </c>
      <c r="C496" s="13" t="s">
        <v>74</v>
      </c>
    </row>
    <row r="497" customFormat="false" ht="21.95" hidden="false" customHeight="true" outlineLevel="0" collapsed="false">
      <c r="A497" s="14" t="s">
        <v>510</v>
      </c>
      <c r="B497" s="12" t="n">
        <v>100</v>
      </c>
      <c r="C497" s="13" t="s">
        <v>38</v>
      </c>
    </row>
    <row r="498" customFormat="false" ht="21.95" hidden="false" customHeight="true" outlineLevel="0" collapsed="false">
      <c r="A498" s="14" t="s">
        <v>511</v>
      </c>
      <c r="B498" s="12" t="n">
        <v>600</v>
      </c>
      <c r="C498" s="13" t="s">
        <v>26</v>
      </c>
    </row>
    <row r="499" customFormat="false" ht="21.95" hidden="false" customHeight="true" outlineLevel="0" collapsed="false">
      <c r="A499" s="14" t="s">
        <v>512</v>
      </c>
      <c r="B499" s="12" t="n">
        <v>300</v>
      </c>
      <c r="C499" s="13" t="s">
        <v>90</v>
      </c>
    </row>
    <row r="500" customFormat="false" ht="21.95" hidden="false" customHeight="true" outlineLevel="0" collapsed="false">
      <c r="A500" s="14" t="s">
        <v>513</v>
      </c>
      <c r="B500" s="12" t="n">
        <v>300</v>
      </c>
      <c r="C500" s="13" t="s">
        <v>26</v>
      </c>
    </row>
    <row r="501" customFormat="false" ht="21.95" hidden="false" customHeight="true" outlineLevel="0" collapsed="false">
      <c r="A501" s="14" t="s">
        <v>514</v>
      </c>
      <c r="B501" s="12" t="n">
        <v>600</v>
      </c>
      <c r="C501" s="13" t="s">
        <v>66</v>
      </c>
    </row>
    <row r="502" customFormat="false" ht="21.95" hidden="false" customHeight="true" outlineLevel="0" collapsed="false">
      <c r="A502" s="14" t="s">
        <v>515</v>
      </c>
      <c r="B502" s="12" t="n">
        <v>100</v>
      </c>
      <c r="C502" s="13" t="s">
        <v>26</v>
      </c>
    </row>
    <row r="503" customFormat="false" ht="21.95" hidden="false" customHeight="true" outlineLevel="0" collapsed="false">
      <c r="A503" s="14" t="s">
        <v>516</v>
      </c>
      <c r="B503" s="12" t="n">
        <v>5000</v>
      </c>
      <c r="C503" s="13" t="s">
        <v>43</v>
      </c>
    </row>
    <row r="504" customFormat="false" ht="21.95" hidden="false" customHeight="true" outlineLevel="0" collapsed="false">
      <c r="A504" s="14" t="s">
        <v>517</v>
      </c>
      <c r="B504" s="12" t="n">
        <v>400</v>
      </c>
      <c r="C504" s="13" t="s">
        <v>74</v>
      </c>
    </row>
    <row r="505" customFormat="false" ht="21.95" hidden="false" customHeight="true" outlineLevel="0" collapsed="false">
      <c r="A505" s="14" t="s">
        <v>518</v>
      </c>
      <c r="B505" s="12" t="n">
        <v>400</v>
      </c>
      <c r="C505" s="13" t="s">
        <v>22</v>
      </c>
    </row>
    <row r="506" customFormat="false" ht="21.95" hidden="false" customHeight="true" outlineLevel="0" collapsed="false">
      <c r="A506" s="14" t="s">
        <v>519</v>
      </c>
      <c r="B506" s="12" t="n">
        <v>400</v>
      </c>
      <c r="C506" s="13" t="s">
        <v>22</v>
      </c>
    </row>
    <row r="507" customFormat="false" ht="21.95" hidden="false" customHeight="true" outlineLevel="0" collapsed="false">
      <c r="A507" s="14" t="s">
        <v>520</v>
      </c>
      <c r="B507" s="12" t="n">
        <v>300</v>
      </c>
      <c r="C507" s="13" t="s">
        <v>62</v>
      </c>
    </row>
    <row r="508" customFormat="false" ht="21.95" hidden="false" customHeight="true" outlineLevel="0" collapsed="false">
      <c r="A508" s="14" t="s">
        <v>521</v>
      </c>
      <c r="B508" s="12" t="n">
        <v>400</v>
      </c>
      <c r="C508" s="13" t="s">
        <v>66</v>
      </c>
    </row>
    <row r="509" customFormat="false" ht="21.95" hidden="false" customHeight="true" outlineLevel="0" collapsed="false">
      <c r="A509" s="14" t="s">
        <v>522</v>
      </c>
      <c r="B509" s="12" t="n">
        <v>200</v>
      </c>
      <c r="C509" s="13" t="s">
        <v>72</v>
      </c>
    </row>
    <row r="510" customFormat="false" ht="21.95" hidden="false" customHeight="true" outlineLevel="0" collapsed="false">
      <c r="A510" s="14" t="s">
        <v>523</v>
      </c>
      <c r="B510" s="12" t="n">
        <v>1000</v>
      </c>
      <c r="C510" s="13" t="s">
        <v>33</v>
      </c>
    </row>
    <row r="511" customFormat="false" ht="21.95" hidden="false" customHeight="true" outlineLevel="0" collapsed="false">
      <c r="A511" s="14" t="s">
        <v>523</v>
      </c>
      <c r="B511" s="12" t="n">
        <v>1000</v>
      </c>
      <c r="C511" s="13" t="s">
        <v>48</v>
      </c>
    </row>
    <row r="512" customFormat="false" ht="21.95" hidden="false" customHeight="true" outlineLevel="0" collapsed="false">
      <c r="A512" s="14" t="s">
        <v>524</v>
      </c>
      <c r="B512" s="12" t="n">
        <v>500</v>
      </c>
      <c r="C512" s="13" t="s">
        <v>62</v>
      </c>
    </row>
    <row r="513" customFormat="false" ht="21.95" hidden="false" customHeight="true" outlineLevel="0" collapsed="false">
      <c r="A513" s="14" t="s">
        <v>525</v>
      </c>
      <c r="B513" s="12" t="n">
        <v>500</v>
      </c>
      <c r="C513" s="13" t="s">
        <v>157</v>
      </c>
    </row>
    <row r="514" customFormat="false" ht="21.95" hidden="false" customHeight="true" outlineLevel="0" collapsed="false">
      <c r="A514" s="14" t="s">
        <v>526</v>
      </c>
      <c r="B514" s="12" t="n">
        <v>800</v>
      </c>
      <c r="C514" s="13" t="s">
        <v>31</v>
      </c>
    </row>
    <row r="515" customFormat="false" ht="21.95" hidden="false" customHeight="true" outlineLevel="0" collapsed="false">
      <c r="A515" s="14" t="s">
        <v>527</v>
      </c>
      <c r="B515" s="12" t="n">
        <v>1000</v>
      </c>
      <c r="C515" s="13" t="s">
        <v>64</v>
      </c>
    </row>
    <row r="516" customFormat="false" ht="21.95" hidden="false" customHeight="true" outlineLevel="0" collapsed="false">
      <c r="A516" s="14" t="s">
        <v>528</v>
      </c>
      <c r="B516" s="12" t="n">
        <v>1000</v>
      </c>
      <c r="C516" s="13" t="s">
        <v>64</v>
      </c>
    </row>
    <row r="517" customFormat="false" ht="21.95" hidden="false" customHeight="true" outlineLevel="0" collapsed="false">
      <c r="A517" s="14" t="s">
        <v>529</v>
      </c>
      <c r="B517" s="12" t="n">
        <v>500</v>
      </c>
      <c r="C517" s="13" t="s">
        <v>36</v>
      </c>
    </row>
    <row r="518" customFormat="false" ht="21.95" hidden="false" customHeight="true" outlineLevel="0" collapsed="false">
      <c r="A518" s="14" t="s">
        <v>530</v>
      </c>
      <c r="B518" s="12" t="n">
        <v>1000</v>
      </c>
      <c r="C518" s="13" t="s">
        <v>9</v>
      </c>
    </row>
    <row r="519" customFormat="false" ht="21.95" hidden="false" customHeight="true" outlineLevel="0" collapsed="false">
      <c r="A519" s="14" t="s">
        <v>531</v>
      </c>
      <c r="B519" s="12" t="n">
        <v>200</v>
      </c>
      <c r="C519" s="13" t="s">
        <v>80</v>
      </c>
    </row>
    <row r="520" customFormat="false" ht="21.95" hidden="false" customHeight="true" outlineLevel="0" collapsed="false">
      <c r="A520" s="14" t="s">
        <v>532</v>
      </c>
      <c r="B520" s="12" t="n">
        <v>400</v>
      </c>
      <c r="C520" s="13" t="s">
        <v>20</v>
      </c>
    </row>
    <row r="521" customFormat="false" ht="21.95" hidden="false" customHeight="true" outlineLevel="0" collapsed="false">
      <c r="A521" s="14" t="s">
        <v>533</v>
      </c>
      <c r="B521" s="12" t="n">
        <v>800</v>
      </c>
      <c r="C521" s="13" t="s">
        <v>8</v>
      </c>
    </row>
    <row r="522" customFormat="false" ht="21.95" hidden="false" customHeight="true" outlineLevel="0" collapsed="false">
      <c r="A522" s="14" t="s">
        <v>534</v>
      </c>
      <c r="B522" s="12" t="n">
        <v>600</v>
      </c>
      <c r="C522" s="13" t="s">
        <v>43</v>
      </c>
    </row>
    <row r="523" customFormat="false" ht="21.95" hidden="false" customHeight="true" outlineLevel="0" collapsed="false">
      <c r="A523" s="14" t="s">
        <v>535</v>
      </c>
      <c r="B523" s="12" t="n">
        <v>600</v>
      </c>
      <c r="C523" s="13" t="s">
        <v>22</v>
      </c>
    </row>
    <row r="524" customFormat="false" ht="21.95" hidden="false" customHeight="true" outlineLevel="0" collapsed="false">
      <c r="A524" s="14" t="s">
        <v>536</v>
      </c>
      <c r="B524" s="12" t="n">
        <v>1000</v>
      </c>
      <c r="C524" s="13" t="s">
        <v>62</v>
      </c>
    </row>
    <row r="525" customFormat="false" ht="21.95" hidden="false" customHeight="true" outlineLevel="0" collapsed="false">
      <c r="A525" s="14" t="s">
        <v>537</v>
      </c>
      <c r="B525" s="12" t="n">
        <v>600</v>
      </c>
      <c r="C525" s="13" t="s">
        <v>18</v>
      </c>
    </row>
    <row r="526" customFormat="false" ht="21.95" hidden="false" customHeight="true" outlineLevel="0" collapsed="false">
      <c r="A526" s="14" t="s">
        <v>538</v>
      </c>
      <c r="B526" s="12" t="n">
        <v>800</v>
      </c>
      <c r="C526" s="13" t="s">
        <v>52</v>
      </c>
    </row>
    <row r="527" customFormat="false" ht="21.95" hidden="false" customHeight="true" outlineLevel="0" collapsed="false">
      <c r="A527" s="14" t="s">
        <v>539</v>
      </c>
      <c r="B527" s="12" t="n">
        <v>400</v>
      </c>
      <c r="C527" s="13" t="s">
        <v>11</v>
      </c>
    </row>
    <row r="528" customFormat="false" ht="21.95" hidden="false" customHeight="true" outlineLevel="0" collapsed="false">
      <c r="A528" s="14" t="s">
        <v>540</v>
      </c>
      <c r="B528" s="12" t="n">
        <v>1000</v>
      </c>
      <c r="C528" s="13" t="s">
        <v>52</v>
      </c>
    </row>
    <row r="529" customFormat="false" ht="21.95" hidden="false" customHeight="true" outlineLevel="0" collapsed="false">
      <c r="A529" s="14" t="s">
        <v>541</v>
      </c>
      <c r="B529" s="12" t="n">
        <v>1000</v>
      </c>
      <c r="C529" s="13" t="s">
        <v>11</v>
      </c>
    </row>
    <row r="530" customFormat="false" ht="21.95" hidden="false" customHeight="true" outlineLevel="0" collapsed="false">
      <c r="A530" s="14" t="s">
        <v>542</v>
      </c>
      <c r="B530" s="12" t="n">
        <v>300</v>
      </c>
      <c r="C530" s="13" t="s">
        <v>52</v>
      </c>
    </row>
    <row r="531" customFormat="false" ht="21.95" hidden="false" customHeight="true" outlineLevel="0" collapsed="false">
      <c r="A531" s="14" t="s">
        <v>543</v>
      </c>
      <c r="B531" s="12" t="n">
        <v>600</v>
      </c>
      <c r="C531" s="13" t="s">
        <v>80</v>
      </c>
    </row>
    <row r="532" customFormat="false" ht="21.95" hidden="false" customHeight="true" outlineLevel="0" collapsed="false">
      <c r="A532" s="14" t="s">
        <v>544</v>
      </c>
      <c r="B532" s="12" t="n">
        <v>1000</v>
      </c>
      <c r="C532" s="13" t="s">
        <v>11</v>
      </c>
    </row>
    <row r="533" customFormat="false" ht="21.95" hidden="false" customHeight="true" outlineLevel="0" collapsed="false">
      <c r="A533" s="14" t="s">
        <v>545</v>
      </c>
      <c r="B533" s="12" t="n">
        <v>1000</v>
      </c>
      <c r="C533" s="13" t="s">
        <v>26</v>
      </c>
    </row>
    <row r="534" customFormat="false" ht="21.95" hidden="false" customHeight="true" outlineLevel="0" collapsed="false">
      <c r="A534" s="14" t="s">
        <v>546</v>
      </c>
      <c r="B534" s="12" t="n">
        <v>500</v>
      </c>
      <c r="C534" s="13" t="s">
        <v>41</v>
      </c>
    </row>
    <row r="535" customFormat="false" ht="21.95" hidden="false" customHeight="true" outlineLevel="0" collapsed="false">
      <c r="A535" s="14" t="s">
        <v>547</v>
      </c>
      <c r="B535" s="12" t="n">
        <v>100</v>
      </c>
      <c r="C535" s="13" t="s">
        <v>41</v>
      </c>
    </row>
    <row r="536" customFormat="false" ht="21.95" hidden="false" customHeight="true" outlineLevel="0" collapsed="false">
      <c r="A536" s="14" t="s">
        <v>548</v>
      </c>
      <c r="B536" s="12" t="n">
        <v>400</v>
      </c>
      <c r="C536" s="13" t="s">
        <v>11</v>
      </c>
    </row>
    <row r="537" customFormat="false" ht="21.95" hidden="false" customHeight="true" outlineLevel="0" collapsed="false">
      <c r="A537" s="14" t="s">
        <v>549</v>
      </c>
      <c r="B537" s="12" t="n">
        <v>800</v>
      </c>
      <c r="C537" s="13" t="s">
        <v>38</v>
      </c>
    </row>
    <row r="538" customFormat="false" ht="21.95" hidden="false" customHeight="true" outlineLevel="0" collapsed="false">
      <c r="A538" s="14" t="s">
        <v>550</v>
      </c>
      <c r="B538" s="12" t="n">
        <v>100</v>
      </c>
      <c r="C538" s="13" t="s">
        <v>22</v>
      </c>
    </row>
    <row r="539" customFormat="false" ht="21.95" hidden="false" customHeight="true" outlineLevel="0" collapsed="false">
      <c r="A539" s="14" t="s">
        <v>551</v>
      </c>
      <c r="B539" s="12" t="n">
        <v>1000</v>
      </c>
      <c r="C539" s="13" t="s">
        <v>16</v>
      </c>
    </row>
    <row r="540" customFormat="false" ht="21.95" hidden="false" customHeight="true" outlineLevel="0" collapsed="false">
      <c r="A540" s="14" t="s">
        <v>552</v>
      </c>
      <c r="B540" s="12" t="n">
        <v>400</v>
      </c>
      <c r="C540" s="13" t="s">
        <v>72</v>
      </c>
    </row>
    <row r="541" customFormat="false" ht="21.95" hidden="false" customHeight="true" outlineLevel="0" collapsed="false">
      <c r="A541" s="14" t="s">
        <v>553</v>
      </c>
      <c r="B541" s="12" t="n">
        <v>1000</v>
      </c>
      <c r="C541" s="13" t="s">
        <v>80</v>
      </c>
    </row>
    <row r="542" customFormat="false" ht="21.95" hidden="false" customHeight="true" outlineLevel="0" collapsed="false">
      <c r="A542" s="14" t="s">
        <v>554</v>
      </c>
      <c r="B542" s="12" t="n">
        <v>400</v>
      </c>
      <c r="C542" s="13" t="s">
        <v>72</v>
      </c>
    </row>
    <row r="543" customFormat="false" ht="21.95" hidden="false" customHeight="true" outlineLevel="0" collapsed="false">
      <c r="A543" s="14" t="s">
        <v>555</v>
      </c>
      <c r="B543" s="12" t="n">
        <v>600</v>
      </c>
      <c r="C543" s="13" t="s">
        <v>26</v>
      </c>
    </row>
    <row r="544" customFormat="false" ht="21.95" hidden="false" customHeight="true" outlineLevel="0" collapsed="false">
      <c r="A544" s="14" t="s">
        <v>556</v>
      </c>
      <c r="B544" s="12" t="n">
        <v>300</v>
      </c>
      <c r="C544" s="13" t="s">
        <v>62</v>
      </c>
    </row>
    <row r="545" customFormat="false" ht="21.95" hidden="false" customHeight="true" outlineLevel="0" collapsed="false">
      <c r="A545" s="14" t="s">
        <v>557</v>
      </c>
      <c r="B545" s="12" t="n">
        <v>800</v>
      </c>
      <c r="C545" s="13" t="s">
        <v>46</v>
      </c>
    </row>
    <row r="546" customFormat="false" ht="21.95" hidden="false" customHeight="true" outlineLevel="0" collapsed="false">
      <c r="A546" s="14" t="s">
        <v>558</v>
      </c>
      <c r="B546" s="12" t="n">
        <v>500</v>
      </c>
      <c r="C546" s="13" t="s">
        <v>62</v>
      </c>
    </row>
    <row r="547" customFormat="false" ht="21.95" hidden="false" customHeight="true" outlineLevel="0" collapsed="false">
      <c r="A547" s="14" t="s">
        <v>559</v>
      </c>
      <c r="B547" s="12" t="n">
        <v>200</v>
      </c>
      <c r="C547" s="13" t="s">
        <v>80</v>
      </c>
    </row>
    <row r="548" customFormat="false" ht="21.95" hidden="false" customHeight="true" outlineLevel="0" collapsed="false">
      <c r="A548" s="14" t="s">
        <v>560</v>
      </c>
      <c r="B548" s="12" t="n">
        <v>500</v>
      </c>
      <c r="C548" s="13" t="s">
        <v>80</v>
      </c>
    </row>
    <row r="549" customFormat="false" ht="21.95" hidden="false" customHeight="true" outlineLevel="0" collapsed="false">
      <c r="A549" s="14" t="s">
        <v>561</v>
      </c>
      <c r="B549" s="12" t="n">
        <v>800</v>
      </c>
      <c r="C549" s="13" t="s">
        <v>24</v>
      </c>
    </row>
    <row r="550" customFormat="false" ht="21.95" hidden="false" customHeight="true" outlineLevel="0" collapsed="false">
      <c r="A550" s="14" t="s">
        <v>562</v>
      </c>
      <c r="B550" s="12" t="n">
        <v>600</v>
      </c>
      <c r="C550" s="13" t="s">
        <v>62</v>
      </c>
    </row>
    <row r="551" customFormat="false" ht="21.95" hidden="false" customHeight="true" outlineLevel="0" collapsed="false">
      <c r="A551" s="14" t="s">
        <v>563</v>
      </c>
      <c r="B551" s="12" t="n">
        <v>5000</v>
      </c>
      <c r="C551" s="13" t="n">
        <v>44326</v>
      </c>
    </row>
    <row r="552" customFormat="false" ht="21.95" hidden="false" customHeight="true" outlineLevel="0" collapsed="false">
      <c r="A552" s="14" t="s">
        <v>564</v>
      </c>
      <c r="B552" s="12" t="n">
        <v>300</v>
      </c>
      <c r="C552" s="13" t="s">
        <v>13</v>
      </c>
    </row>
    <row r="553" customFormat="false" ht="21.95" hidden="false" customHeight="true" outlineLevel="0" collapsed="false">
      <c r="A553" s="14" t="s">
        <v>565</v>
      </c>
      <c r="B553" s="12" t="n">
        <v>800</v>
      </c>
      <c r="C553" s="13" t="s">
        <v>13</v>
      </c>
    </row>
    <row r="554" customFormat="false" ht="21.95" hidden="false" customHeight="true" outlineLevel="0" collapsed="false">
      <c r="A554" s="14" t="s">
        <v>566</v>
      </c>
      <c r="B554" s="12" t="n">
        <v>1000</v>
      </c>
      <c r="C554" s="13" t="s">
        <v>18</v>
      </c>
    </row>
    <row r="555" customFormat="false" ht="21.95" hidden="false" customHeight="true" outlineLevel="0" collapsed="false">
      <c r="A555" s="14" t="s">
        <v>567</v>
      </c>
      <c r="B555" s="12" t="n">
        <v>200</v>
      </c>
      <c r="C555" s="13" t="s">
        <v>66</v>
      </c>
    </row>
    <row r="556" customFormat="false" ht="21.95" hidden="false" customHeight="true" outlineLevel="0" collapsed="false">
      <c r="A556" s="14" t="s">
        <v>568</v>
      </c>
      <c r="B556" s="12" t="n">
        <v>200</v>
      </c>
      <c r="C556" s="13" t="s">
        <v>66</v>
      </c>
    </row>
    <row r="557" customFormat="false" ht="21.95" hidden="false" customHeight="true" outlineLevel="0" collapsed="false">
      <c r="A557" s="14" t="s">
        <v>569</v>
      </c>
      <c r="B557" s="12" t="n">
        <v>500</v>
      </c>
      <c r="C557" s="13" t="s">
        <v>11</v>
      </c>
    </row>
    <row r="558" customFormat="false" ht="21.95" hidden="false" customHeight="true" outlineLevel="0" collapsed="false">
      <c r="A558" s="14" t="s">
        <v>570</v>
      </c>
      <c r="B558" s="12" t="n">
        <v>600</v>
      </c>
      <c r="C558" s="13" t="s">
        <v>74</v>
      </c>
    </row>
    <row r="559" customFormat="false" ht="21.95" hidden="false" customHeight="true" outlineLevel="0" collapsed="false">
      <c r="A559" s="14" t="s">
        <v>571</v>
      </c>
      <c r="B559" s="12" t="n">
        <v>200</v>
      </c>
      <c r="C559" s="13" t="s">
        <v>69</v>
      </c>
    </row>
    <row r="560" customFormat="false" ht="21.95" hidden="false" customHeight="true" outlineLevel="0" collapsed="false">
      <c r="A560" s="14" t="s">
        <v>572</v>
      </c>
      <c r="B560" s="12" t="n">
        <v>400</v>
      </c>
      <c r="C560" s="13" t="s">
        <v>52</v>
      </c>
    </row>
    <row r="561" customFormat="false" ht="21.95" hidden="false" customHeight="true" outlineLevel="0" collapsed="false">
      <c r="A561" s="14" t="s">
        <v>573</v>
      </c>
      <c r="B561" s="12" t="n">
        <v>200</v>
      </c>
      <c r="C561" s="13" t="s">
        <v>46</v>
      </c>
    </row>
    <row r="562" customFormat="false" ht="21.95" hidden="false" customHeight="true" outlineLevel="0" collapsed="false">
      <c r="A562" s="14" t="s">
        <v>574</v>
      </c>
      <c r="B562" s="12" t="n">
        <v>1000</v>
      </c>
      <c r="C562" s="13" t="s">
        <v>24</v>
      </c>
    </row>
    <row r="563" customFormat="false" ht="21.95" hidden="false" customHeight="true" outlineLevel="0" collapsed="false">
      <c r="A563" s="14" t="s">
        <v>575</v>
      </c>
      <c r="B563" s="12" t="n">
        <v>500</v>
      </c>
      <c r="C563" s="13" t="s">
        <v>26</v>
      </c>
    </row>
    <row r="564" customFormat="false" ht="21.95" hidden="false" customHeight="true" outlineLevel="0" collapsed="false">
      <c r="A564" s="14" t="s">
        <v>576</v>
      </c>
      <c r="B564" s="12" t="n">
        <v>1000</v>
      </c>
      <c r="C564" s="13" t="s">
        <v>28</v>
      </c>
    </row>
    <row r="565" customFormat="false" ht="21.95" hidden="false" customHeight="true" outlineLevel="0" collapsed="false">
      <c r="A565" s="14" t="s">
        <v>577</v>
      </c>
      <c r="B565" s="12" t="n">
        <v>1000</v>
      </c>
      <c r="C565" s="13" t="s">
        <v>36</v>
      </c>
    </row>
    <row r="566" customFormat="false" ht="21.95" hidden="false" customHeight="true" outlineLevel="0" collapsed="false">
      <c r="A566" s="14" t="s">
        <v>578</v>
      </c>
      <c r="B566" s="12" t="n">
        <v>400</v>
      </c>
      <c r="C566" s="13" t="s">
        <v>54</v>
      </c>
    </row>
    <row r="567" customFormat="false" ht="21.95" hidden="false" customHeight="true" outlineLevel="0" collapsed="false">
      <c r="A567" s="14" t="s">
        <v>578</v>
      </c>
      <c r="B567" s="12" t="n">
        <v>400</v>
      </c>
      <c r="C567" s="13" t="s">
        <v>26</v>
      </c>
    </row>
    <row r="568" customFormat="false" ht="21.95" hidden="false" customHeight="true" outlineLevel="0" collapsed="false">
      <c r="A568" s="14" t="s">
        <v>579</v>
      </c>
      <c r="B568" s="12" t="n">
        <v>400</v>
      </c>
      <c r="C568" s="13" t="s">
        <v>74</v>
      </c>
    </row>
    <row r="569" customFormat="false" ht="21.95" hidden="false" customHeight="true" outlineLevel="0" collapsed="false">
      <c r="A569" s="14" t="s">
        <v>580</v>
      </c>
      <c r="B569" s="12" t="n">
        <v>500</v>
      </c>
      <c r="C569" s="13" t="s">
        <v>8</v>
      </c>
    </row>
    <row r="570" customFormat="false" ht="21.95" hidden="false" customHeight="true" outlineLevel="0" collapsed="false">
      <c r="A570" s="14" t="s">
        <v>581</v>
      </c>
      <c r="B570" s="12" t="n">
        <v>1000</v>
      </c>
      <c r="C570" s="13" t="s">
        <v>62</v>
      </c>
    </row>
    <row r="571" customFormat="false" ht="21.95" hidden="false" customHeight="true" outlineLevel="0" collapsed="false">
      <c r="A571" s="14" t="s">
        <v>582</v>
      </c>
      <c r="B571" s="12" t="n">
        <v>300</v>
      </c>
      <c r="C571" s="13" t="s">
        <v>31</v>
      </c>
    </row>
    <row r="572" customFormat="false" ht="21.95" hidden="false" customHeight="true" outlineLevel="0" collapsed="false">
      <c r="A572" s="14" t="s">
        <v>583</v>
      </c>
      <c r="B572" s="12" t="n">
        <v>150</v>
      </c>
      <c r="C572" s="13" t="s">
        <v>74</v>
      </c>
    </row>
    <row r="573" customFormat="false" ht="21.95" hidden="false" customHeight="true" outlineLevel="0" collapsed="false">
      <c r="A573" s="14" t="s">
        <v>584</v>
      </c>
      <c r="B573" s="12" t="n">
        <v>150</v>
      </c>
      <c r="C573" s="13" t="s">
        <v>18</v>
      </c>
    </row>
    <row r="574" customFormat="false" ht="21.95" hidden="false" customHeight="true" outlineLevel="0" collapsed="false">
      <c r="A574" s="14" t="s">
        <v>585</v>
      </c>
      <c r="B574" s="12" t="n">
        <v>400</v>
      </c>
      <c r="C574" s="13" t="s">
        <v>90</v>
      </c>
    </row>
    <row r="575" customFormat="false" ht="21.95" hidden="false" customHeight="true" outlineLevel="0" collapsed="false">
      <c r="A575" s="14" t="s">
        <v>586</v>
      </c>
      <c r="B575" s="12" t="n">
        <v>400</v>
      </c>
      <c r="C575" s="13" t="s">
        <v>48</v>
      </c>
    </row>
    <row r="576" customFormat="false" ht="21.95" hidden="false" customHeight="true" outlineLevel="0" collapsed="false">
      <c r="A576" s="14" t="s">
        <v>587</v>
      </c>
      <c r="B576" s="12" t="n">
        <v>1000</v>
      </c>
      <c r="C576" s="13" t="s">
        <v>74</v>
      </c>
    </row>
    <row r="577" customFormat="false" ht="21.95" hidden="false" customHeight="true" outlineLevel="0" collapsed="false">
      <c r="A577" s="14" t="s">
        <v>588</v>
      </c>
      <c r="B577" s="12" t="n">
        <v>2000</v>
      </c>
      <c r="C577" s="13" t="n">
        <v>44337</v>
      </c>
    </row>
    <row r="578" customFormat="false" ht="21.95" hidden="false" customHeight="true" outlineLevel="0" collapsed="false">
      <c r="A578" s="14" t="s">
        <v>589</v>
      </c>
      <c r="B578" s="12" t="n">
        <v>600</v>
      </c>
      <c r="C578" s="13" t="s">
        <v>72</v>
      </c>
    </row>
    <row r="579" customFormat="false" ht="21.95" hidden="false" customHeight="true" outlineLevel="0" collapsed="false">
      <c r="A579" s="14" t="s">
        <v>590</v>
      </c>
      <c r="B579" s="12" t="n">
        <v>400</v>
      </c>
      <c r="C579" s="13" t="s">
        <v>80</v>
      </c>
    </row>
    <row r="580" customFormat="false" ht="21.95" hidden="false" customHeight="true" outlineLevel="0" collapsed="false">
      <c r="A580" s="14" t="s">
        <v>591</v>
      </c>
      <c r="B580" s="12" t="n">
        <v>500</v>
      </c>
      <c r="C580" s="13" t="s">
        <v>28</v>
      </c>
    </row>
    <row r="581" customFormat="false" ht="21.95" hidden="false" customHeight="true" outlineLevel="0" collapsed="false">
      <c r="A581" s="14" t="s">
        <v>592</v>
      </c>
      <c r="B581" s="12" t="n">
        <v>300</v>
      </c>
      <c r="C581" s="13" t="s">
        <v>54</v>
      </c>
    </row>
    <row r="582" customFormat="false" ht="21.95" hidden="false" customHeight="true" outlineLevel="0" collapsed="false">
      <c r="A582" s="14" t="s">
        <v>593</v>
      </c>
      <c r="B582" s="12" t="n">
        <v>1000</v>
      </c>
      <c r="C582" s="13" t="s">
        <v>80</v>
      </c>
    </row>
    <row r="583" customFormat="false" ht="21.95" hidden="false" customHeight="true" outlineLevel="0" collapsed="false">
      <c r="A583" s="14" t="s">
        <v>594</v>
      </c>
      <c r="B583" s="12" t="n">
        <v>300</v>
      </c>
      <c r="C583" s="13" t="s">
        <v>64</v>
      </c>
    </row>
    <row r="584" customFormat="false" ht="21.95" hidden="false" customHeight="true" outlineLevel="0" collapsed="false">
      <c r="A584" s="14" t="s">
        <v>595</v>
      </c>
      <c r="B584" s="12" t="n">
        <v>200</v>
      </c>
      <c r="C584" s="13" t="s">
        <v>157</v>
      </c>
    </row>
    <row r="585" customFormat="false" ht="21.95" hidden="false" customHeight="true" outlineLevel="0" collapsed="false">
      <c r="A585" s="14" t="s">
        <v>596</v>
      </c>
      <c r="B585" s="12" t="n">
        <v>600</v>
      </c>
      <c r="C585" s="13" t="s">
        <v>38</v>
      </c>
    </row>
    <row r="586" customFormat="false" ht="21.95" hidden="false" customHeight="true" outlineLevel="0" collapsed="false">
      <c r="A586" s="14" t="s">
        <v>597</v>
      </c>
      <c r="B586" s="12" t="n">
        <v>200</v>
      </c>
      <c r="C586" s="13" t="s">
        <v>16</v>
      </c>
    </row>
    <row r="587" customFormat="false" ht="21.95" hidden="false" customHeight="true" outlineLevel="0" collapsed="false">
      <c r="A587" s="14" t="s">
        <v>598</v>
      </c>
      <c r="B587" s="12" t="n">
        <v>600</v>
      </c>
      <c r="C587" s="13" t="s">
        <v>80</v>
      </c>
    </row>
    <row r="588" customFormat="false" ht="21.95" hidden="false" customHeight="true" outlineLevel="0" collapsed="false">
      <c r="A588" s="14" t="s">
        <v>599</v>
      </c>
      <c r="B588" s="12" t="n">
        <v>1000</v>
      </c>
      <c r="C588" s="13" t="s">
        <v>69</v>
      </c>
    </row>
    <row r="589" customFormat="false" ht="21.95" hidden="false" customHeight="true" outlineLevel="0" collapsed="false">
      <c r="A589" s="14" t="s">
        <v>600</v>
      </c>
      <c r="B589" s="12" t="n">
        <v>100</v>
      </c>
      <c r="C589" s="13" t="s">
        <v>74</v>
      </c>
    </row>
    <row r="590" customFormat="false" ht="21.95" hidden="false" customHeight="true" outlineLevel="0" collapsed="false">
      <c r="A590" s="14" t="s">
        <v>601</v>
      </c>
      <c r="B590" s="12" t="n">
        <v>400</v>
      </c>
      <c r="C590" s="13" t="s">
        <v>26</v>
      </c>
    </row>
    <row r="591" customFormat="false" ht="21.95" hidden="false" customHeight="true" outlineLevel="0" collapsed="false">
      <c r="A591" s="14" t="s">
        <v>602</v>
      </c>
      <c r="B591" s="12" t="n">
        <v>400</v>
      </c>
      <c r="C591" s="13" t="s">
        <v>48</v>
      </c>
    </row>
    <row r="592" customFormat="false" ht="21.95" hidden="false" customHeight="true" outlineLevel="0" collapsed="false">
      <c r="A592" s="14" t="s">
        <v>603</v>
      </c>
      <c r="B592" s="12" t="n">
        <v>400</v>
      </c>
      <c r="C592" s="13" t="s">
        <v>74</v>
      </c>
    </row>
    <row r="593" customFormat="false" ht="21.95" hidden="false" customHeight="true" outlineLevel="0" collapsed="false">
      <c r="A593" s="14" t="s">
        <v>604</v>
      </c>
      <c r="B593" s="12" t="n">
        <v>1000</v>
      </c>
      <c r="C593" s="13" t="s">
        <v>13</v>
      </c>
    </row>
    <row r="594" customFormat="false" ht="21.95" hidden="false" customHeight="true" outlineLevel="0" collapsed="false">
      <c r="A594" s="14" t="s">
        <v>605</v>
      </c>
      <c r="B594" s="12" t="n">
        <v>200</v>
      </c>
      <c r="C594" s="13" t="s">
        <v>107</v>
      </c>
    </row>
    <row r="595" customFormat="false" ht="21.95" hidden="false" customHeight="true" outlineLevel="0" collapsed="false">
      <c r="A595" s="14" t="s">
        <v>606</v>
      </c>
      <c r="B595" s="12" t="n">
        <v>600</v>
      </c>
      <c r="C595" s="13" t="s">
        <v>54</v>
      </c>
    </row>
    <row r="596" customFormat="false" ht="21.95" hidden="false" customHeight="true" outlineLevel="0" collapsed="false">
      <c r="A596" s="14" t="s">
        <v>607</v>
      </c>
      <c r="B596" s="12" t="n">
        <v>1000</v>
      </c>
      <c r="C596" s="13" t="s">
        <v>16</v>
      </c>
    </row>
    <row r="597" customFormat="false" ht="21.95" hidden="false" customHeight="true" outlineLevel="0" collapsed="false">
      <c r="A597" s="14" t="s">
        <v>608</v>
      </c>
      <c r="B597" s="12" t="n">
        <v>100</v>
      </c>
      <c r="C597" s="13" t="s">
        <v>80</v>
      </c>
    </row>
    <row r="598" customFormat="false" ht="21.95" hidden="false" customHeight="true" outlineLevel="0" collapsed="false">
      <c r="A598" s="14" t="s">
        <v>609</v>
      </c>
      <c r="B598" s="12" t="n">
        <v>300</v>
      </c>
      <c r="C598" s="13" t="s">
        <v>52</v>
      </c>
    </row>
    <row r="599" customFormat="false" ht="21.95" hidden="false" customHeight="true" outlineLevel="0" collapsed="false">
      <c r="A599" s="14" t="s">
        <v>609</v>
      </c>
      <c r="B599" s="12" t="n">
        <v>1500</v>
      </c>
      <c r="C599" s="13" t="s">
        <v>38</v>
      </c>
    </row>
    <row r="600" customFormat="false" ht="21.95" hidden="false" customHeight="true" outlineLevel="0" collapsed="false">
      <c r="A600" s="14" t="s">
        <v>610</v>
      </c>
      <c r="B600" s="12" t="n">
        <v>500</v>
      </c>
      <c r="C600" s="13" t="s">
        <v>80</v>
      </c>
    </row>
    <row r="601" customFormat="false" ht="21.95" hidden="false" customHeight="true" outlineLevel="0" collapsed="false">
      <c r="A601" s="14" t="s">
        <v>611</v>
      </c>
      <c r="B601" s="12" t="n">
        <v>400</v>
      </c>
      <c r="C601" s="13" t="s">
        <v>36</v>
      </c>
    </row>
    <row r="602" customFormat="false" ht="21.95" hidden="false" customHeight="true" outlineLevel="0" collapsed="false">
      <c r="A602" s="14" t="s">
        <v>612</v>
      </c>
      <c r="B602" s="12" t="n">
        <v>600</v>
      </c>
      <c r="C602" s="13" t="s">
        <v>107</v>
      </c>
    </row>
    <row r="603" customFormat="false" ht="21.95" hidden="false" customHeight="true" outlineLevel="0" collapsed="false">
      <c r="A603" s="14" t="s">
        <v>613</v>
      </c>
      <c r="B603" s="12" t="n">
        <v>1000</v>
      </c>
      <c r="C603" s="13" t="s">
        <v>62</v>
      </c>
    </row>
    <row r="604" customFormat="false" ht="21.95" hidden="false" customHeight="true" outlineLevel="0" collapsed="false">
      <c r="A604" s="14" t="s">
        <v>614</v>
      </c>
      <c r="B604" s="12" t="n">
        <v>500</v>
      </c>
      <c r="C604" s="13" t="s">
        <v>22</v>
      </c>
    </row>
    <row r="605" customFormat="false" ht="21.95" hidden="false" customHeight="true" outlineLevel="0" collapsed="false">
      <c r="A605" s="14" t="s">
        <v>615</v>
      </c>
      <c r="B605" s="12" t="n">
        <v>1000</v>
      </c>
      <c r="C605" s="13" t="s">
        <v>13</v>
      </c>
    </row>
    <row r="606" customFormat="false" ht="21.95" hidden="false" customHeight="true" outlineLevel="0" collapsed="false">
      <c r="A606" s="14" t="s">
        <v>616</v>
      </c>
      <c r="B606" s="12" t="n">
        <v>400</v>
      </c>
      <c r="C606" s="13" t="s">
        <v>80</v>
      </c>
    </row>
    <row r="607" customFormat="false" ht="21.95" hidden="false" customHeight="true" outlineLevel="0" collapsed="false">
      <c r="A607" s="14" t="s">
        <v>617</v>
      </c>
      <c r="B607" s="12" t="n">
        <v>1000</v>
      </c>
      <c r="C607" s="13" t="s">
        <v>36</v>
      </c>
    </row>
    <row r="608" customFormat="false" ht="21.95" hidden="false" customHeight="true" outlineLevel="0" collapsed="false">
      <c r="A608" s="14" t="s">
        <v>618</v>
      </c>
      <c r="B608" s="12" t="n">
        <v>1000</v>
      </c>
      <c r="C608" s="13" t="s">
        <v>13</v>
      </c>
    </row>
    <row r="609" customFormat="false" ht="21.95" hidden="false" customHeight="true" outlineLevel="0" collapsed="false">
      <c r="A609" s="14" t="s">
        <v>619</v>
      </c>
      <c r="B609" s="12" t="n">
        <v>500</v>
      </c>
      <c r="C609" s="13" t="s">
        <v>52</v>
      </c>
    </row>
    <row r="610" customFormat="false" ht="21.95" hidden="false" customHeight="true" outlineLevel="0" collapsed="false">
      <c r="A610" s="14" t="s">
        <v>620</v>
      </c>
      <c r="B610" s="12" t="n">
        <v>600</v>
      </c>
      <c r="C610" s="13" t="s">
        <v>66</v>
      </c>
    </row>
    <row r="611" customFormat="false" ht="21.95" hidden="false" customHeight="true" outlineLevel="0" collapsed="false">
      <c r="A611" s="14" t="s">
        <v>621</v>
      </c>
      <c r="B611" s="12" t="n">
        <v>150</v>
      </c>
      <c r="C611" s="13" t="s">
        <v>80</v>
      </c>
    </row>
    <row r="612" customFormat="false" ht="21.95" hidden="false" customHeight="true" outlineLevel="0" collapsed="false">
      <c r="A612" s="14" t="s">
        <v>622</v>
      </c>
      <c r="B612" s="12" t="n">
        <v>1000</v>
      </c>
      <c r="C612" s="13" t="s">
        <v>18</v>
      </c>
    </row>
    <row r="613" customFormat="false" ht="21.95" hidden="false" customHeight="true" outlineLevel="0" collapsed="false">
      <c r="A613" s="14" t="s">
        <v>623</v>
      </c>
      <c r="B613" s="12" t="n">
        <v>500</v>
      </c>
      <c r="C613" s="13" t="s">
        <v>90</v>
      </c>
    </row>
    <row r="614" customFormat="false" ht="21.95" hidden="false" customHeight="true" outlineLevel="0" collapsed="false">
      <c r="A614" s="14" t="s">
        <v>624</v>
      </c>
      <c r="B614" s="12" t="n">
        <v>500</v>
      </c>
      <c r="C614" s="13" t="s">
        <v>41</v>
      </c>
    </row>
    <row r="615" customFormat="false" ht="21.95" hidden="false" customHeight="true" outlineLevel="0" collapsed="false">
      <c r="A615" s="14" t="s">
        <v>625</v>
      </c>
      <c r="B615" s="12" t="n">
        <v>300</v>
      </c>
      <c r="C615" s="13" t="s">
        <v>66</v>
      </c>
    </row>
    <row r="616" customFormat="false" ht="21.95" hidden="false" customHeight="true" outlineLevel="0" collapsed="false">
      <c r="A616" s="14" t="s">
        <v>626</v>
      </c>
      <c r="B616" s="12" t="n">
        <v>400</v>
      </c>
      <c r="C616" s="13" t="s">
        <v>41</v>
      </c>
    </row>
    <row r="617" customFormat="false" ht="21.95" hidden="false" customHeight="true" outlineLevel="0" collapsed="false">
      <c r="A617" s="14" t="s">
        <v>627</v>
      </c>
      <c r="B617" s="12" t="n">
        <v>1000</v>
      </c>
      <c r="C617" s="13" t="s">
        <v>62</v>
      </c>
    </row>
    <row r="618" customFormat="false" ht="21.95" hidden="false" customHeight="true" outlineLevel="0" collapsed="false">
      <c r="A618" s="14" t="s">
        <v>628</v>
      </c>
      <c r="B618" s="12" t="n">
        <v>50000</v>
      </c>
      <c r="C618" s="13" t="s">
        <v>8</v>
      </c>
    </row>
    <row r="619" customFormat="false" ht="21.95" hidden="false" customHeight="true" outlineLevel="0" collapsed="false">
      <c r="A619" s="14" t="s">
        <v>629</v>
      </c>
      <c r="B619" s="12" t="n">
        <v>600</v>
      </c>
      <c r="C619" s="13" t="s">
        <v>52</v>
      </c>
    </row>
    <row r="620" customFormat="false" ht="21.95" hidden="false" customHeight="true" outlineLevel="0" collapsed="false">
      <c r="A620" s="14" t="s">
        <v>630</v>
      </c>
      <c r="B620" s="12" t="n">
        <v>400</v>
      </c>
      <c r="C620" s="13" t="s">
        <v>62</v>
      </c>
    </row>
    <row r="621" customFormat="false" ht="21.95" hidden="false" customHeight="true" outlineLevel="0" collapsed="false">
      <c r="A621" s="14" t="s">
        <v>631</v>
      </c>
      <c r="B621" s="12" t="n">
        <v>500</v>
      </c>
      <c r="C621" s="13" t="s">
        <v>80</v>
      </c>
    </row>
    <row r="622" customFormat="false" ht="21.95" hidden="false" customHeight="true" outlineLevel="0" collapsed="false">
      <c r="A622" s="14" t="s">
        <v>632</v>
      </c>
      <c r="B622" s="12" t="n">
        <v>600</v>
      </c>
      <c r="C622" s="13" t="s">
        <v>66</v>
      </c>
    </row>
    <row r="623" customFormat="false" ht="21.95" hidden="false" customHeight="true" outlineLevel="0" collapsed="false">
      <c r="A623" s="14" t="s">
        <v>633</v>
      </c>
      <c r="B623" s="12" t="n">
        <v>600</v>
      </c>
      <c r="C623" s="13" t="s">
        <v>72</v>
      </c>
    </row>
    <row r="624" customFormat="false" ht="21.95" hidden="false" customHeight="true" outlineLevel="0" collapsed="false">
      <c r="A624" s="14" t="s">
        <v>634</v>
      </c>
      <c r="B624" s="12" t="n">
        <v>1000</v>
      </c>
      <c r="C624" s="13" t="s">
        <v>28</v>
      </c>
    </row>
    <row r="625" customFormat="false" ht="21.95" hidden="false" customHeight="true" outlineLevel="0" collapsed="false">
      <c r="A625" s="14" t="s">
        <v>635</v>
      </c>
      <c r="B625" s="12" t="n">
        <v>17000</v>
      </c>
      <c r="C625" s="13" t="n">
        <v>44328</v>
      </c>
    </row>
    <row r="626" customFormat="false" ht="21.95" hidden="false" customHeight="true" outlineLevel="0" collapsed="false">
      <c r="A626" s="14" t="s">
        <v>636</v>
      </c>
      <c r="B626" s="12" t="n">
        <v>200</v>
      </c>
      <c r="C626" s="13" t="s">
        <v>16</v>
      </c>
    </row>
    <row r="627" customFormat="false" ht="21.95" hidden="false" customHeight="true" outlineLevel="0" collapsed="false">
      <c r="A627" s="14" t="s">
        <v>637</v>
      </c>
      <c r="B627" s="12" t="n">
        <v>500</v>
      </c>
      <c r="C627" s="13" t="s">
        <v>54</v>
      </c>
    </row>
    <row r="628" customFormat="false" ht="21.95" hidden="false" customHeight="true" outlineLevel="0" collapsed="false">
      <c r="A628" s="14" t="s">
        <v>638</v>
      </c>
      <c r="B628" s="12" t="n">
        <v>200</v>
      </c>
      <c r="C628" s="13" t="s">
        <v>38</v>
      </c>
    </row>
    <row r="629" customFormat="false" ht="21.95" hidden="false" customHeight="true" outlineLevel="0" collapsed="false">
      <c r="A629" s="14" t="s">
        <v>639</v>
      </c>
      <c r="B629" s="12" t="n">
        <v>600</v>
      </c>
      <c r="C629" s="13" t="s">
        <v>54</v>
      </c>
    </row>
    <row r="630" customFormat="false" ht="21.95" hidden="false" customHeight="true" outlineLevel="0" collapsed="false">
      <c r="A630" s="14" t="s">
        <v>640</v>
      </c>
      <c r="B630" s="12" t="n">
        <v>1000</v>
      </c>
      <c r="C630" s="13" t="s">
        <v>80</v>
      </c>
    </row>
    <row r="631" customFormat="false" ht="21.95" hidden="false" customHeight="true" outlineLevel="0" collapsed="false">
      <c r="A631" s="14" t="s">
        <v>641</v>
      </c>
      <c r="B631" s="12" t="n">
        <v>500</v>
      </c>
      <c r="C631" s="13" t="s">
        <v>66</v>
      </c>
    </row>
    <row r="632" customFormat="false" ht="21.95" hidden="false" customHeight="true" outlineLevel="0" collapsed="false">
      <c r="A632" s="14" t="s">
        <v>642</v>
      </c>
      <c r="B632" s="12" t="n">
        <v>400</v>
      </c>
      <c r="C632" s="13" t="s">
        <v>72</v>
      </c>
    </row>
    <row r="633" customFormat="false" ht="21.95" hidden="false" customHeight="true" outlineLevel="0" collapsed="false">
      <c r="A633" s="14" t="s">
        <v>643</v>
      </c>
      <c r="B633" s="12" t="n">
        <v>1000</v>
      </c>
      <c r="C633" s="13" t="n">
        <v>44337</v>
      </c>
    </row>
    <row r="634" customFormat="false" ht="21.95" hidden="false" customHeight="true" outlineLevel="0" collapsed="false">
      <c r="A634" s="14" t="s">
        <v>644</v>
      </c>
      <c r="B634" s="12" t="n">
        <v>500</v>
      </c>
      <c r="C634" s="13" t="s">
        <v>72</v>
      </c>
    </row>
    <row r="635" customFormat="false" ht="21.95" hidden="false" customHeight="true" outlineLevel="0" collapsed="false">
      <c r="A635" s="14" t="s">
        <v>645</v>
      </c>
      <c r="B635" s="12" t="n">
        <v>500</v>
      </c>
      <c r="C635" s="13" t="s">
        <v>24</v>
      </c>
    </row>
    <row r="636" customFormat="false" ht="21.95" hidden="false" customHeight="true" outlineLevel="0" collapsed="false">
      <c r="A636" s="14" t="s">
        <v>646</v>
      </c>
      <c r="B636" s="12" t="n">
        <v>400</v>
      </c>
      <c r="C636" s="13" t="s">
        <v>107</v>
      </c>
    </row>
    <row r="637" customFormat="false" ht="21.95" hidden="false" customHeight="true" outlineLevel="0" collapsed="false">
      <c r="A637" s="14" t="s">
        <v>647</v>
      </c>
      <c r="B637" s="12" t="n">
        <v>1000</v>
      </c>
      <c r="C637" s="13" t="s">
        <v>38</v>
      </c>
    </row>
    <row r="638" customFormat="false" ht="21.95" hidden="false" customHeight="true" outlineLevel="0" collapsed="false">
      <c r="A638" s="14" t="s">
        <v>648</v>
      </c>
      <c r="B638" s="12" t="n">
        <v>1000</v>
      </c>
      <c r="C638" s="13" t="s">
        <v>52</v>
      </c>
    </row>
    <row r="639" customFormat="false" ht="21.95" hidden="false" customHeight="true" outlineLevel="0" collapsed="false">
      <c r="A639" s="14" t="s">
        <v>649</v>
      </c>
      <c r="B639" s="12" t="n">
        <v>500</v>
      </c>
      <c r="C639" s="13" t="s">
        <v>64</v>
      </c>
    </row>
    <row r="640" customFormat="false" ht="21.95" hidden="false" customHeight="true" outlineLevel="0" collapsed="false">
      <c r="A640" s="14" t="s">
        <v>650</v>
      </c>
      <c r="B640" s="12" t="n">
        <v>1000</v>
      </c>
      <c r="C640" s="13" t="s">
        <v>90</v>
      </c>
    </row>
    <row r="641" customFormat="false" ht="21.95" hidden="false" customHeight="true" outlineLevel="0" collapsed="false">
      <c r="A641" s="14" t="s">
        <v>651</v>
      </c>
      <c r="B641" s="12" t="n">
        <v>500</v>
      </c>
      <c r="C641" s="13" t="s">
        <v>66</v>
      </c>
    </row>
    <row r="642" customFormat="false" ht="21.95" hidden="false" customHeight="true" outlineLevel="0" collapsed="false">
      <c r="A642" s="14" t="s">
        <v>652</v>
      </c>
      <c r="B642" s="12" t="n">
        <v>600</v>
      </c>
      <c r="C642" s="13" t="s">
        <v>64</v>
      </c>
    </row>
    <row r="643" customFormat="false" ht="21.95" hidden="false" customHeight="true" outlineLevel="0" collapsed="false">
      <c r="A643" s="14" t="s">
        <v>653</v>
      </c>
      <c r="B643" s="12" t="n">
        <v>200</v>
      </c>
      <c r="C643" s="13" t="s">
        <v>43</v>
      </c>
    </row>
    <row r="644" customFormat="false" ht="21.95" hidden="false" customHeight="true" outlineLevel="0" collapsed="false">
      <c r="A644" s="14" t="s">
        <v>654</v>
      </c>
      <c r="B644" s="12" t="n">
        <v>400</v>
      </c>
      <c r="C644" s="13" t="s">
        <v>52</v>
      </c>
    </row>
    <row r="645" customFormat="false" ht="21.95" hidden="false" customHeight="true" outlineLevel="0" collapsed="false">
      <c r="A645" s="14" t="s">
        <v>655</v>
      </c>
      <c r="B645" s="12" t="n">
        <v>1000</v>
      </c>
      <c r="C645" s="13" t="s">
        <v>107</v>
      </c>
    </row>
    <row r="646" customFormat="false" ht="21.95" hidden="false" customHeight="true" outlineLevel="0" collapsed="false">
      <c r="A646" s="14" t="s">
        <v>656</v>
      </c>
      <c r="B646" s="12" t="n">
        <v>100</v>
      </c>
      <c r="C646" s="13" t="s">
        <v>20</v>
      </c>
    </row>
    <row r="647" customFormat="false" ht="21.95" hidden="false" customHeight="true" outlineLevel="0" collapsed="false">
      <c r="A647" s="14" t="s">
        <v>657</v>
      </c>
      <c r="B647" s="12" t="n">
        <v>200</v>
      </c>
      <c r="C647" s="13" t="s">
        <v>74</v>
      </c>
    </row>
    <row r="648" customFormat="false" ht="21.95" hidden="false" customHeight="true" outlineLevel="0" collapsed="false">
      <c r="A648" s="14" t="s">
        <v>658</v>
      </c>
      <c r="B648" s="12" t="n">
        <v>500</v>
      </c>
      <c r="C648" s="13" t="s">
        <v>72</v>
      </c>
    </row>
    <row r="649" customFormat="false" ht="21.95" hidden="false" customHeight="true" outlineLevel="0" collapsed="false">
      <c r="A649" s="14" t="s">
        <v>659</v>
      </c>
      <c r="B649" s="12" t="n">
        <v>500</v>
      </c>
      <c r="C649" s="13" t="s">
        <v>9</v>
      </c>
    </row>
    <row r="650" customFormat="false" ht="21.95" hidden="false" customHeight="true" outlineLevel="0" collapsed="false">
      <c r="A650" s="14" t="s">
        <v>660</v>
      </c>
      <c r="B650" s="12" t="n">
        <v>600</v>
      </c>
      <c r="C650" s="13" t="s">
        <v>72</v>
      </c>
    </row>
    <row r="651" customFormat="false" ht="21.95" hidden="false" customHeight="true" outlineLevel="0" collapsed="false">
      <c r="A651" s="14" t="s">
        <v>661</v>
      </c>
      <c r="B651" s="12" t="n">
        <v>800</v>
      </c>
      <c r="C651" s="13" t="s">
        <v>20</v>
      </c>
    </row>
    <row r="652" customFormat="false" ht="21.95" hidden="false" customHeight="true" outlineLevel="0" collapsed="false">
      <c r="A652" s="14" t="s">
        <v>662</v>
      </c>
      <c r="B652" s="12" t="n">
        <v>800</v>
      </c>
      <c r="C652" s="13" t="s">
        <v>62</v>
      </c>
    </row>
    <row r="653" customFormat="false" ht="21.95" hidden="false" customHeight="true" outlineLevel="0" collapsed="false">
      <c r="A653" s="14" t="s">
        <v>663</v>
      </c>
      <c r="B653" s="12" t="n">
        <v>400</v>
      </c>
      <c r="C653" s="13" t="s">
        <v>31</v>
      </c>
    </row>
    <row r="654" customFormat="false" ht="21.95" hidden="false" customHeight="true" outlineLevel="0" collapsed="false">
      <c r="A654" s="14" t="s">
        <v>664</v>
      </c>
      <c r="B654" s="12" t="n">
        <v>500</v>
      </c>
      <c r="C654" s="13" t="s">
        <v>72</v>
      </c>
    </row>
    <row r="655" customFormat="false" ht="21.95" hidden="false" customHeight="true" outlineLevel="0" collapsed="false">
      <c r="A655" s="14" t="s">
        <v>665</v>
      </c>
      <c r="B655" s="12" t="n">
        <v>500</v>
      </c>
      <c r="C655" s="13" t="s">
        <v>62</v>
      </c>
    </row>
    <row r="656" customFormat="false" ht="21.95" hidden="false" customHeight="true" outlineLevel="0" collapsed="false">
      <c r="A656" s="14" t="s">
        <v>666</v>
      </c>
      <c r="B656" s="12" t="n">
        <v>1000</v>
      </c>
      <c r="C656" s="13" t="s">
        <v>16</v>
      </c>
    </row>
    <row r="657" customFormat="false" ht="21.95" hidden="false" customHeight="true" outlineLevel="0" collapsed="false">
      <c r="A657" s="14" t="s">
        <v>667</v>
      </c>
      <c r="B657" s="12" t="n">
        <v>400</v>
      </c>
      <c r="C657" s="13" t="s">
        <v>38</v>
      </c>
    </row>
    <row r="658" customFormat="false" ht="21.95" hidden="false" customHeight="true" outlineLevel="0" collapsed="false">
      <c r="A658" s="14" t="s">
        <v>668</v>
      </c>
      <c r="B658" s="12" t="n">
        <v>600</v>
      </c>
      <c r="C658" s="13" t="s">
        <v>24</v>
      </c>
    </row>
    <row r="659" customFormat="false" ht="21.95" hidden="false" customHeight="true" outlineLevel="0" collapsed="false">
      <c r="A659" s="14" t="s">
        <v>669</v>
      </c>
      <c r="B659" s="12" t="n">
        <v>1000</v>
      </c>
      <c r="C659" s="13" t="s">
        <v>107</v>
      </c>
    </row>
    <row r="660" customFormat="false" ht="21.95" hidden="false" customHeight="true" outlineLevel="0" collapsed="false">
      <c r="A660" s="14" t="s">
        <v>670</v>
      </c>
      <c r="B660" s="12" t="n">
        <v>500</v>
      </c>
      <c r="C660" s="13" t="s">
        <v>52</v>
      </c>
    </row>
    <row r="661" customFormat="false" ht="21.95" hidden="false" customHeight="true" outlineLevel="0" collapsed="false">
      <c r="A661" s="14" t="s">
        <v>671</v>
      </c>
      <c r="B661" s="12" t="n">
        <v>200</v>
      </c>
      <c r="C661" s="13" t="s">
        <v>26</v>
      </c>
    </row>
    <row r="662" customFormat="false" ht="21.95" hidden="false" customHeight="true" outlineLevel="0" collapsed="false">
      <c r="A662" s="14" t="s">
        <v>672</v>
      </c>
      <c r="B662" s="12" t="n">
        <v>1000</v>
      </c>
      <c r="C662" s="13" t="s">
        <v>31</v>
      </c>
    </row>
    <row r="663" customFormat="false" ht="21.95" hidden="false" customHeight="true" outlineLevel="0" collapsed="false">
      <c r="A663" s="14" t="s">
        <v>673</v>
      </c>
      <c r="B663" s="12" t="n">
        <v>400</v>
      </c>
      <c r="C663" s="13" t="s">
        <v>31</v>
      </c>
    </row>
    <row r="664" customFormat="false" ht="21.95" hidden="false" customHeight="true" outlineLevel="0" collapsed="false">
      <c r="A664" s="14" t="s">
        <v>674</v>
      </c>
      <c r="B664" s="12" t="n">
        <v>500</v>
      </c>
      <c r="C664" s="13" t="s">
        <v>18</v>
      </c>
    </row>
    <row r="665" customFormat="false" ht="21.95" hidden="false" customHeight="true" outlineLevel="0" collapsed="false">
      <c r="A665" s="14" t="s">
        <v>675</v>
      </c>
      <c r="B665" s="12" t="n">
        <v>600</v>
      </c>
      <c r="C665" s="13" t="s">
        <v>52</v>
      </c>
    </row>
    <row r="666" customFormat="false" ht="21.95" hidden="false" customHeight="true" outlineLevel="0" collapsed="false">
      <c r="A666" s="14" t="s">
        <v>676</v>
      </c>
      <c r="B666" s="12" t="n">
        <v>300</v>
      </c>
      <c r="C666" s="13" t="s">
        <v>9</v>
      </c>
    </row>
    <row r="667" customFormat="false" ht="21.95" hidden="false" customHeight="true" outlineLevel="0" collapsed="false">
      <c r="A667" s="14" t="s">
        <v>677</v>
      </c>
      <c r="B667" s="12" t="n">
        <v>500</v>
      </c>
      <c r="C667" s="13" t="s">
        <v>20</v>
      </c>
    </row>
    <row r="668" customFormat="false" ht="21.95" hidden="false" customHeight="true" outlineLevel="0" collapsed="false">
      <c r="A668" s="14" t="s">
        <v>678</v>
      </c>
      <c r="B668" s="12" t="n">
        <v>500</v>
      </c>
      <c r="C668" s="13" t="s">
        <v>24</v>
      </c>
    </row>
    <row r="669" customFormat="false" ht="21.95" hidden="false" customHeight="true" outlineLevel="0" collapsed="false">
      <c r="A669" s="14" t="s">
        <v>679</v>
      </c>
      <c r="B669" s="12" t="n">
        <v>888</v>
      </c>
      <c r="C669" s="13" t="s">
        <v>62</v>
      </c>
    </row>
    <row r="670" customFormat="false" ht="21.95" hidden="false" customHeight="true" outlineLevel="0" collapsed="false">
      <c r="A670" s="14" t="s">
        <v>680</v>
      </c>
      <c r="B670" s="12" t="n">
        <v>800</v>
      </c>
      <c r="C670" s="13" t="s">
        <v>52</v>
      </c>
    </row>
    <row r="671" customFormat="false" ht="21.95" hidden="false" customHeight="true" outlineLevel="0" collapsed="false">
      <c r="A671" s="14" t="s">
        <v>681</v>
      </c>
      <c r="B671" s="12" t="n">
        <v>1000</v>
      </c>
      <c r="C671" s="13" t="s">
        <v>22</v>
      </c>
    </row>
    <row r="672" customFormat="false" ht="21.95" hidden="false" customHeight="true" outlineLevel="0" collapsed="false">
      <c r="A672" s="14" t="s">
        <v>682</v>
      </c>
      <c r="B672" s="12" t="n">
        <v>600</v>
      </c>
      <c r="C672" s="13" t="s">
        <v>41</v>
      </c>
    </row>
    <row r="673" customFormat="false" ht="21.95" hidden="false" customHeight="true" outlineLevel="0" collapsed="false">
      <c r="A673" s="14" t="s">
        <v>683</v>
      </c>
      <c r="B673" s="12" t="n">
        <v>400</v>
      </c>
      <c r="C673" s="13" t="s">
        <v>54</v>
      </c>
    </row>
    <row r="674" customFormat="false" ht="21.95" hidden="false" customHeight="true" outlineLevel="0" collapsed="false">
      <c r="A674" s="14" t="s">
        <v>684</v>
      </c>
      <c r="B674" s="12" t="n">
        <v>1000</v>
      </c>
      <c r="C674" s="13" t="s">
        <v>74</v>
      </c>
    </row>
    <row r="675" customFormat="false" ht="21.95" hidden="false" customHeight="true" outlineLevel="0" collapsed="false">
      <c r="A675" s="14" t="s">
        <v>685</v>
      </c>
      <c r="B675" s="12" t="n">
        <v>500</v>
      </c>
      <c r="C675" s="13" t="s">
        <v>22</v>
      </c>
    </row>
    <row r="676" customFormat="false" ht="21.95" hidden="false" customHeight="true" outlineLevel="0" collapsed="false">
      <c r="A676" s="14" t="s">
        <v>686</v>
      </c>
      <c r="B676" s="12" t="n">
        <v>200</v>
      </c>
      <c r="C676" s="13" t="s">
        <v>54</v>
      </c>
    </row>
    <row r="677" customFormat="false" ht="21.95" hidden="false" customHeight="true" outlineLevel="0" collapsed="false">
      <c r="A677" s="14" t="s">
        <v>687</v>
      </c>
      <c r="B677" s="12" t="n">
        <v>800</v>
      </c>
      <c r="C677" s="13" t="s">
        <v>38</v>
      </c>
    </row>
    <row r="678" customFormat="false" ht="21.95" hidden="false" customHeight="true" outlineLevel="0" collapsed="false">
      <c r="A678" s="14" t="s">
        <v>688</v>
      </c>
      <c r="B678" s="12" t="n">
        <v>500</v>
      </c>
      <c r="C678" s="13" t="s">
        <v>62</v>
      </c>
    </row>
    <row r="679" customFormat="false" ht="21.95" hidden="false" customHeight="true" outlineLevel="0" collapsed="false">
      <c r="A679" s="14" t="s">
        <v>689</v>
      </c>
      <c r="B679" s="12" t="n">
        <v>300</v>
      </c>
      <c r="C679" s="13" t="s">
        <v>24</v>
      </c>
    </row>
    <row r="680" customFormat="false" ht="21.95" hidden="false" customHeight="true" outlineLevel="0" collapsed="false">
      <c r="A680" s="14" t="s">
        <v>690</v>
      </c>
      <c r="B680" s="12" t="n">
        <v>800</v>
      </c>
      <c r="C680" s="13" t="s">
        <v>62</v>
      </c>
    </row>
    <row r="681" customFormat="false" ht="21.95" hidden="false" customHeight="true" outlineLevel="0" collapsed="false">
      <c r="A681" s="14" t="s">
        <v>691</v>
      </c>
      <c r="B681" s="12" t="n">
        <v>300</v>
      </c>
      <c r="C681" s="13" t="s">
        <v>18</v>
      </c>
    </row>
    <row r="682" customFormat="false" ht="21.95" hidden="false" customHeight="true" outlineLevel="0" collapsed="false">
      <c r="A682" s="14" t="s">
        <v>692</v>
      </c>
      <c r="B682" s="12" t="n">
        <v>400</v>
      </c>
      <c r="C682" s="13" t="s">
        <v>26</v>
      </c>
    </row>
    <row r="683" customFormat="false" ht="21.95" hidden="false" customHeight="true" outlineLevel="0" collapsed="false">
      <c r="A683" s="14" t="s">
        <v>693</v>
      </c>
      <c r="B683" s="12" t="n">
        <v>1000</v>
      </c>
      <c r="C683" s="13" t="s">
        <v>36</v>
      </c>
    </row>
    <row r="684" customFormat="false" ht="21.95" hidden="false" customHeight="true" outlineLevel="0" collapsed="false">
      <c r="A684" s="14" t="s">
        <v>694</v>
      </c>
      <c r="B684" s="12" t="n">
        <v>1000</v>
      </c>
      <c r="C684" s="13" t="s">
        <v>28</v>
      </c>
    </row>
    <row r="685" customFormat="false" ht="21.95" hidden="false" customHeight="true" outlineLevel="0" collapsed="false">
      <c r="A685" s="14" t="s">
        <v>695</v>
      </c>
      <c r="B685" s="12" t="n">
        <v>5000</v>
      </c>
      <c r="C685" s="13" t="s">
        <v>22</v>
      </c>
    </row>
    <row r="686" customFormat="false" ht="21.95" hidden="false" customHeight="true" outlineLevel="0" collapsed="false">
      <c r="A686" s="14" t="s">
        <v>696</v>
      </c>
      <c r="B686" s="12" t="n">
        <v>300</v>
      </c>
      <c r="C686" s="13" t="s">
        <v>20</v>
      </c>
    </row>
    <row r="687" customFormat="false" ht="21.95" hidden="false" customHeight="true" outlineLevel="0" collapsed="false">
      <c r="A687" s="14" t="s">
        <v>697</v>
      </c>
      <c r="B687" s="12" t="n">
        <v>1000</v>
      </c>
      <c r="C687" s="13" t="s">
        <v>13</v>
      </c>
    </row>
    <row r="688" customFormat="false" ht="21.95" hidden="false" customHeight="true" outlineLevel="0" collapsed="false">
      <c r="A688" s="14" t="s">
        <v>698</v>
      </c>
      <c r="B688" s="12" t="n">
        <v>600</v>
      </c>
      <c r="C688" s="13" t="s">
        <v>43</v>
      </c>
    </row>
    <row r="689" customFormat="false" ht="21.95" hidden="false" customHeight="true" outlineLevel="0" collapsed="false">
      <c r="A689" s="14" t="s">
        <v>699</v>
      </c>
      <c r="B689" s="12" t="n">
        <v>2000</v>
      </c>
      <c r="C689" s="13" t="s">
        <v>24</v>
      </c>
    </row>
    <row r="690" customFormat="false" ht="21.95" hidden="false" customHeight="true" outlineLevel="0" collapsed="false">
      <c r="A690" s="14" t="s">
        <v>700</v>
      </c>
      <c r="B690" s="12" t="n">
        <v>200</v>
      </c>
      <c r="C690" s="13" t="s">
        <v>43</v>
      </c>
    </row>
    <row r="691" customFormat="false" ht="21.95" hidden="false" customHeight="true" outlineLevel="0" collapsed="false">
      <c r="A691" s="14" t="s">
        <v>701</v>
      </c>
      <c r="B691" s="12" t="n">
        <v>1000</v>
      </c>
      <c r="C691" s="13" t="s">
        <v>41</v>
      </c>
    </row>
    <row r="692" customFormat="false" ht="21.95" hidden="false" customHeight="true" outlineLevel="0" collapsed="false">
      <c r="A692" s="14" t="s">
        <v>702</v>
      </c>
      <c r="B692" s="12" t="n">
        <v>300</v>
      </c>
      <c r="C692" s="13" t="s">
        <v>22</v>
      </c>
    </row>
    <row r="693" customFormat="false" ht="21.95" hidden="false" customHeight="true" outlineLevel="0" collapsed="false">
      <c r="A693" s="14" t="s">
        <v>703</v>
      </c>
      <c r="B693" s="12" t="n">
        <v>1000</v>
      </c>
      <c r="C693" s="13" t="s">
        <v>11</v>
      </c>
    </row>
    <row r="694" customFormat="false" ht="21.95" hidden="false" customHeight="true" outlineLevel="0" collapsed="false">
      <c r="A694" s="14" t="s">
        <v>704</v>
      </c>
      <c r="B694" s="12" t="n">
        <v>500</v>
      </c>
      <c r="C694" s="13" t="s">
        <v>31</v>
      </c>
    </row>
    <row r="695" customFormat="false" ht="21.95" hidden="false" customHeight="true" outlineLevel="0" collapsed="false">
      <c r="A695" s="14" t="s">
        <v>705</v>
      </c>
      <c r="B695" s="12" t="n">
        <v>400</v>
      </c>
      <c r="C695" s="13" t="s">
        <v>8</v>
      </c>
    </row>
    <row r="696" customFormat="false" ht="21.95" hidden="false" customHeight="true" outlineLevel="0" collapsed="false">
      <c r="A696" s="14" t="s">
        <v>706</v>
      </c>
      <c r="B696" s="12" t="n">
        <v>1000</v>
      </c>
      <c r="C696" s="13" t="s">
        <v>80</v>
      </c>
    </row>
    <row r="697" customFormat="false" ht="21.95" hidden="false" customHeight="true" outlineLevel="0" collapsed="false">
      <c r="A697" s="14" t="s">
        <v>707</v>
      </c>
      <c r="B697" s="12" t="n">
        <v>1000</v>
      </c>
      <c r="C697" s="13" t="s">
        <v>18</v>
      </c>
    </row>
    <row r="698" customFormat="false" ht="21.95" hidden="false" customHeight="true" outlineLevel="0" collapsed="false">
      <c r="A698" s="14" t="s">
        <v>708</v>
      </c>
      <c r="B698" s="12" t="n">
        <v>200</v>
      </c>
      <c r="C698" s="13" t="s">
        <v>9</v>
      </c>
    </row>
    <row r="699" customFormat="false" ht="21.95" hidden="false" customHeight="true" outlineLevel="0" collapsed="false">
      <c r="A699" s="14" t="s">
        <v>709</v>
      </c>
      <c r="B699" s="12" t="n">
        <v>800</v>
      </c>
      <c r="C699" s="13" t="s">
        <v>66</v>
      </c>
    </row>
    <row r="700" customFormat="false" ht="21.95" hidden="false" customHeight="true" outlineLevel="0" collapsed="false">
      <c r="A700" s="14" t="s">
        <v>710</v>
      </c>
      <c r="B700" s="12" t="n">
        <v>600</v>
      </c>
      <c r="C700" s="13" t="s">
        <v>31</v>
      </c>
    </row>
    <row r="701" customFormat="false" ht="21.95" hidden="false" customHeight="true" outlineLevel="0" collapsed="false">
      <c r="A701" s="14" t="s">
        <v>711</v>
      </c>
      <c r="B701" s="12" t="n">
        <v>500</v>
      </c>
      <c r="C701" s="13" t="s">
        <v>64</v>
      </c>
    </row>
    <row r="702" customFormat="false" ht="21.95" hidden="false" customHeight="true" outlineLevel="0" collapsed="false">
      <c r="A702" s="14" t="s">
        <v>712</v>
      </c>
      <c r="B702" s="12" t="n">
        <v>400</v>
      </c>
      <c r="C702" s="13" t="s">
        <v>46</v>
      </c>
    </row>
    <row r="703" customFormat="false" ht="21.95" hidden="false" customHeight="true" outlineLevel="0" collapsed="false">
      <c r="A703" s="14" t="s">
        <v>713</v>
      </c>
      <c r="B703" s="12" t="n">
        <v>400</v>
      </c>
      <c r="C703" s="13" t="s">
        <v>80</v>
      </c>
    </row>
    <row r="704" customFormat="false" ht="21.95" hidden="false" customHeight="true" outlineLevel="0" collapsed="false">
      <c r="A704" s="14" t="s">
        <v>714</v>
      </c>
      <c r="B704" s="12" t="n">
        <v>300</v>
      </c>
      <c r="C704" s="13" t="s">
        <v>52</v>
      </c>
    </row>
    <row r="705" customFormat="false" ht="21.95" hidden="false" customHeight="true" outlineLevel="0" collapsed="false">
      <c r="A705" s="14" t="s">
        <v>715</v>
      </c>
      <c r="B705" s="12" t="n">
        <v>500</v>
      </c>
      <c r="C705" s="13" t="s">
        <v>13</v>
      </c>
    </row>
    <row r="706" customFormat="false" ht="21.95" hidden="false" customHeight="true" outlineLevel="0" collapsed="false">
      <c r="A706" s="14" t="s">
        <v>716</v>
      </c>
      <c r="B706" s="12" t="n">
        <v>200</v>
      </c>
      <c r="C706" s="13" t="s">
        <v>9</v>
      </c>
    </row>
    <row r="707" customFormat="false" ht="21.95" hidden="false" customHeight="true" outlineLevel="0" collapsed="false">
      <c r="A707" s="14" t="s">
        <v>717</v>
      </c>
      <c r="B707" s="12" t="n">
        <v>400</v>
      </c>
      <c r="C707" s="13" t="s">
        <v>80</v>
      </c>
    </row>
    <row r="708" customFormat="false" ht="21.95" hidden="false" customHeight="true" outlineLevel="0" collapsed="false">
      <c r="A708" s="14" t="s">
        <v>718</v>
      </c>
      <c r="B708" s="12" t="n">
        <v>1000</v>
      </c>
      <c r="C708" s="13" t="s">
        <v>28</v>
      </c>
    </row>
    <row r="709" customFormat="false" ht="21.95" hidden="false" customHeight="true" outlineLevel="0" collapsed="false">
      <c r="A709" s="14" t="s">
        <v>719</v>
      </c>
      <c r="B709" s="12" t="n">
        <v>400</v>
      </c>
      <c r="C709" s="13" t="s">
        <v>62</v>
      </c>
    </row>
    <row r="710" customFormat="false" ht="21.95" hidden="false" customHeight="true" outlineLevel="0" collapsed="false">
      <c r="A710" s="14" t="s">
        <v>720</v>
      </c>
      <c r="B710" s="12" t="n">
        <v>500</v>
      </c>
      <c r="C710" s="13" t="s">
        <v>54</v>
      </c>
    </row>
    <row r="711" customFormat="false" ht="21.95" hidden="false" customHeight="true" outlineLevel="0" collapsed="false">
      <c r="A711" s="14" t="s">
        <v>721</v>
      </c>
      <c r="B711" s="12" t="n">
        <v>1200</v>
      </c>
      <c r="C711" s="13" t="s">
        <v>46</v>
      </c>
    </row>
    <row r="712" customFormat="false" ht="21.95" hidden="false" customHeight="true" outlineLevel="0" collapsed="false">
      <c r="A712" s="14" t="s">
        <v>722</v>
      </c>
      <c r="B712" s="12" t="n">
        <v>100</v>
      </c>
      <c r="C712" s="13" t="s">
        <v>18</v>
      </c>
    </row>
    <row r="713" customFormat="false" ht="21.95" hidden="false" customHeight="true" outlineLevel="0" collapsed="false">
      <c r="A713" s="14" t="s">
        <v>723</v>
      </c>
      <c r="B713" s="12" t="n">
        <v>400</v>
      </c>
      <c r="C713" s="13" t="s">
        <v>11</v>
      </c>
    </row>
    <row r="714" customFormat="false" ht="21.95" hidden="false" customHeight="true" outlineLevel="0" collapsed="false">
      <c r="A714" s="14" t="s">
        <v>724</v>
      </c>
      <c r="B714" s="12" t="n">
        <v>200</v>
      </c>
      <c r="C714" s="13" t="s">
        <v>74</v>
      </c>
    </row>
    <row r="715" customFormat="false" ht="21.95" hidden="false" customHeight="true" outlineLevel="0" collapsed="false">
      <c r="A715" s="14" t="s">
        <v>725</v>
      </c>
      <c r="B715" s="12" t="n">
        <v>400</v>
      </c>
      <c r="C715" s="13" t="s">
        <v>18</v>
      </c>
    </row>
    <row r="716" customFormat="false" ht="21.95" hidden="false" customHeight="true" outlineLevel="0" collapsed="false">
      <c r="A716" s="14" t="s">
        <v>726</v>
      </c>
      <c r="B716" s="12" t="n">
        <v>600</v>
      </c>
      <c r="C716" s="13" t="s">
        <v>52</v>
      </c>
    </row>
    <row r="717" customFormat="false" ht="21.95" hidden="false" customHeight="true" outlineLevel="0" collapsed="false">
      <c r="A717" s="14" t="s">
        <v>727</v>
      </c>
      <c r="B717" s="12" t="n">
        <v>300</v>
      </c>
      <c r="C717" s="13" t="s">
        <v>31</v>
      </c>
    </row>
    <row r="718" customFormat="false" ht="21.95" hidden="false" customHeight="true" outlineLevel="0" collapsed="false">
      <c r="A718" s="14" t="s">
        <v>728</v>
      </c>
      <c r="B718" s="12" t="n">
        <v>700</v>
      </c>
      <c r="C718" s="13" t="s">
        <v>38</v>
      </c>
    </row>
    <row r="719" customFormat="false" ht="21.95" hidden="false" customHeight="true" outlineLevel="0" collapsed="false">
      <c r="A719" s="14" t="s">
        <v>729</v>
      </c>
      <c r="B719" s="12" t="n">
        <v>500</v>
      </c>
      <c r="C719" s="13" t="s">
        <v>90</v>
      </c>
    </row>
    <row r="720" customFormat="false" ht="21.95" hidden="false" customHeight="true" outlineLevel="0" collapsed="false">
      <c r="A720" s="14" t="s">
        <v>730</v>
      </c>
      <c r="B720" s="12" t="n">
        <v>500</v>
      </c>
      <c r="C720" s="13" t="s">
        <v>16</v>
      </c>
    </row>
    <row r="721" customFormat="false" ht="21.95" hidden="false" customHeight="true" outlineLevel="0" collapsed="false">
      <c r="A721" s="14" t="s">
        <v>731</v>
      </c>
      <c r="B721" s="12" t="n">
        <v>400</v>
      </c>
      <c r="C721" s="13" t="s">
        <v>31</v>
      </c>
    </row>
    <row r="722" customFormat="false" ht="21.95" hidden="false" customHeight="true" outlineLevel="0" collapsed="false">
      <c r="A722" s="14" t="s">
        <v>732</v>
      </c>
      <c r="B722" s="12" t="n">
        <v>100</v>
      </c>
      <c r="C722" s="13" t="s">
        <v>72</v>
      </c>
    </row>
    <row r="723" customFormat="false" ht="21.95" hidden="false" customHeight="true" outlineLevel="0" collapsed="false">
      <c r="A723" s="14" t="s">
        <v>733</v>
      </c>
      <c r="B723" s="12" t="n">
        <v>500</v>
      </c>
      <c r="C723" s="13" t="s">
        <v>43</v>
      </c>
    </row>
    <row r="724" customFormat="false" ht="21.95" hidden="false" customHeight="true" outlineLevel="0" collapsed="false">
      <c r="A724" s="14" t="s">
        <v>734</v>
      </c>
      <c r="B724" s="12" t="n">
        <v>1000</v>
      </c>
      <c r="C724" s="13" t="s">
        <v>48</v>
      </c>
    </row>
    <row r="725" customFormat="false" ht="21.95" hidden="false" customHeight="true" outlineLevel="0" collapsed="false">
      <c r="A725" s="14" t="s">
        <v>735</v>
      </c>
      <c r="B725" s="12" t="n">
        <v>400</v>
      </c>
      <c r="C725" s="13" t="s">
        <v>107</v>
      </c>
    </row>
    <row r="726" customFormat="false" ht="21.95" hidden="false" customHeight="true" outlineLevel="0" collapsed="false">
      <c r="A726" s="14" t="s">
        <v>736</v>
      </c>
      <c r="B726" s="12" t="n">
        <v>400</v>
      </c>
      <c r="C726" s="13" t="s">
        <v>36</v>
      </c>
    </row>
    <row r="727" customFormat="false" ht="21.95" hidden="false" customHeight="true" outlineLevel="0" collapsed="false">
      <c r="A727" s="14" t="s">
        <v>737</v>
      </c>
      <c r="B727" s="12" t="n">
        <v>200</v>
      </c>
      <c r="C727" s="13" t="s">
        <v>11</v>
      </c>
    </row>
    <row r="728" customFormat="false" ht="21.95" hidden="false" customHeight="true" outlineLevel="0" collapsed="false">
      <c r="A728" s="14" t="s">
        <v>738</v>
      </c>
      <c r="B728" s="12" t="n">
        <v>2000</v>
      </c>
      <c r="C728" s="13" t="s">
        <v>13</v>
      </c>
    </row>
    <row r="729" customFormat="false" ht="21.95" hidden="false" customHeight="true" outlineLevel="0" collapsed="false">
      <c r="A729" s="14" t="s">
        <v>739</v>
      </c>
      <c r="B729" s="12" t="n">
        <v>1000</v>
      </c>
      <c r="C729" s="13" t="s">
        <v>20</v>
      </c>
    </row>
    <row r="730" customFormat="false" ht="21.95" hidden="false" customHeight="true" outlineLevel="0" collapsed="false">
      <c r="A730" s="14" t="s">
        <v>740</v>
      </c>
      <c r="B730" s="12" t="n">
        <v>800</v>
      </c>
      <c r="C730" s="13" t="s">
        <v>66</v>
      </c>
    </row>
    <row r="731" customFormat="false" ht="21.95" hidden="false" customHeight="true" outlineLevel="0" collapsed="false">
      <c r="A731" s="14" t="s">
        <v>741</v>
      </c>
      <c r="B731" s="12" t="n">
        <v>1000</v>
      </c>
      <c r="C731" s="13" t="s">
        <v>28</v>
      </c>
    </row>
    <row r="732" customFormat="false" ht="21.95" hidden="false" customHeight="true" outlineLevel="0" collapsed="false">
      <c r="A732" s="14" t="s">
        <v>742</v>
      </c>
      <c r="B732" s="12" t="n">
        <v>400</v>
      </c>
      <c r="C732" s="13" t="s">
        <v>157</v>
      </c>
    </row>
    <row r="733" customFormat="false" ht="21.95" hidden="false" customHeight="true" outlineLevel="0" collapsed="false">
      <c r="A733" s="14" t="s">
        <v>743</v>
      </c>
      <c r="B733" s="12" t="n">
        <v>1000</v>
      </c>
      <c r="C733" s="13" t="s">
        <v>16</v>
      </c>
    </row>
    <row r="734" customFormat="false" ht="21.95" hidden="false" customHeight="true" outlineLevel="0" collapsed="false">
      <c r="A734" s="14" t="s">
        <v>744</v>
      </c>
      <c r="B734" s="12" t="n">
        <v>1000</v>
      </c>
      <c r="C734" s="13" t="s">
        <v>22</v>
      </c>
    </row>
    <row r="735" customFormat="false" ht="21.95" hidden="false" customHeight="true" outlineLevel="0" collapsed="false">
      <c r="A735" s="14" t="s">
        <v>745</v>
      </c>
      <c r="B735" s="12" t="n">
        <v>500</v>
      </c>
      <c r="C735" s="13" t="s">
        <v>107</v>
      </c>
    </row>
    <row r="736" customFormat="false" ht="21.95" hidden="false" customHeight="true" outlineLevel="0" collapsed="false">
      <c r="A736" s="14" t="s">
        <v>746</v>
      </c>
      <c r="B736" s="12" t="n">
        <v>400</v>
      </c>
      <c r="C736" s="13" t="s">
        <v>20</v>
      </c>
    </row>
    <row r="737" customFormat="false" ht="21.95" hidden="false" customHeight="true" outlineLevel="0" collapsed="false">
      <c r="A737" s="14" t="s">
        <v>747</v>
      </c>
      <c r="B737" s="12" t="n">
        <v>400</v>
      </c>
      <c r="C737" s="13" t="s">
        <v>52</v>
      </c>
    </row>
    <row r="738" customFormat="false" ht="21.95" hidden="false" customHeight="true" outlineLevel="0" collapsed="false">
      <c r="A738" s="14" t="s">
        <v>748</v>
      </c>
      <c r="B738" s="12" t="n">
        <v>600</v>
      </c>
      <c r="C738" s="13" t="s">
        <v>8</v>
      </c>
    </row>
    <row r="739" customFormat="false" ht="21.95" hidden="false" customHeight="true" outlineLevel="0" collapsed="false">
      <c r="A739" s="14" t="s">
        <v>749</v>
      </c>
      <c r="B739" s="12" t="n">
        <v>800</v>
      </c>
      <c r="C739" s="13" t="s">
        <v>72</v>
      </c>
    </row>
    <row r="740" customFormat="false" ht="21.95" hidden="false" customHeight="true" outlineLevel="0" collapsed="false">
      <c r="A740" s="14" t="s">
        <v>750</v>
      </c>
      <c r="B740" s="12" t="n">
        <v>100</v>
      </c>
      <c r="C740" s="13" t="s">
        <v>62</v>
      </c>
    </row>
    <row r="741" customFormat="false" ht="21.95" hidden="false" customHeight="true" outlineLevel="0" collapsed="false">
      <c r="A741" s="14" t="s">
        <v>751</v>
      </c>
      <c r="B741" s="12" t="n">
        <v>1000</v>
      </c>
      <c r="C741" s="13" t="s">
        <v>48</v>
      </c>
    </row>
    <row r="742" customFormat="false" ht="21.95" hidden="false" customHeight="true" outlineLevel="0" collapsed="false">
      <c r="A742" s="14" t="s">
        <v>752</v>
      </c>
      <c r="B742" s="12" t="n">
        <v>1000</v>
      </c>
      <c r="C742" s="13" t="s">
        <v>18</v>
      </c>
    </row>
    <row r="743" customFormat="false" ht="21.95" hidden="false" customHeight="true" outlineLevel="0" collapsed="false">
      <c r="A743" s="14" t="s">
        <v>753</v>
      </c>
      <c r="B743" s="12" t="n">
        <v>500</v>
      </c>
      <c r="C743" s="13" t="s">
        <v>69</v>
      </c>
    </row>
    <row r="744" customFormat="false" ht="21.95" hidden="false" customHeight="true" outlineLevel="0" collapsed="false">
      <c r="A744" s="14" t="s">
        <v>754</v>
      </c>
      <c r="B744" s="12" t="n">
        <v>1000</v>
      </c>
      <c r="C744" s="13" t="s">
        <v>74</v>
      </c>
    </row>
    <row r="745" customFormat="false" ht="21.95" hidden="false" customHeight="true" outlineLevel="0" collapsed="false">
      <c r="A745" s="14" t="s">
        <v>755</v>
      </c>
      <c r="B745" s="12" t="n">
        <v>400</v>
      </c>
      <c r="C745" s="13" t="s">
        <v>20</v>
      </c>
    </row>
    <row r="746" customFormat="false" ht="21.95" hidden="false" customHeight="true" outlineLevel="0" collapsed="false">
      <c r="A746" s="14" t="s">
        <v>756</v>
      </c>
      <c r="B746" s="12" t="n">
        <v>1000</v>
      </c>
      <c r="C746" s="13" t="s">
        <v>22</v>
      </c>
    </row>
    <row r="747" customFormat="false" ht="21.95" hidden="false" customHeight="true" outlineLevel="0" collapsed="false">
      <c r="A747" s="14" t="s">
        <v>757</v>
      </c>
      <c r="B747" s="12" t="n">
        <v>300</v>
      </c>
      <c r="C747" s="13" t="s">
        <v>72</v>
      </c>
    </row>
    <row r="748" customFormat="false" ht="21.95" hidden="false" customHeight="true" outlineLevel="0" collapsed="false">
      <c r="A748" s="14" t="s">
        <v>758</v>
      </c>
      <c r="B748" s="12" t="n">
        <v>400</v>
      </c>
      <c r="C748" s="13" t="s">
        <v>8</v>
      </c>
    </row>
    <row r="749" customFormat="false" ht="21.95" hidden="false" customHeight="true" outlineLevel="0" collapsed="false">
      <c r="A749" s="14" t="s">
        <v>759</v>
      </c>
      <c r="B749" s="12" t="n">
        <v>500</v>
      </c>
      <c r="C749" s="13" t="s">
        <v>26</v>
      </c>
    </row>
    <row r="750" customFormat="false" ht="21.95" hidden="false" customHeight="true" outlineLevel="0" collapsed="false">
      <c r="A750" s="14" t="s">
        <v>760</v>
      </c>
      <c r="B750" s="12" t="n">
        <v>400</v>
      </c>
      <c r="C750" s="13" t="s">
        <v>31</v>
      </c>
    </row>
    <row r="751" customFormat="false" ht="21.95" hidden="false" customHeight="true" outlineLevel="0" collapsed="false">
      <c r="A751" s="14" t="s">
        <v>761</v>
      </c>
      <c r="B751" s="12" t="n">
        <v>800</v>
      </c>
      <c r="C751" s="13" t="s">
        <v>107</v>
      </c>
    </row>
    <row r="752" customFormat="false" ht="21.95" hidden="false" customHeight="true" outlineLevel="0" collapsed="false">
      <c r="A752" s="14" t="s">
        <v>762</v>
      </c>
      <c r="B752" s="12" t="n">
        <v>600</v>
      </c>
      <c r="C752" s="13" t="s">
        <v>16</v>
      </c>
    </row>
    <row r="753" customFormat="false" ht="21.95" hidden="false" customHeight="true" outlineLevel="0" collapsed="false">
      <c r="A753" s="15" t="s">
        <v>763</v>
      </c>
      <c r="B753" s="16" t="n">
        <v>1000</v>
      </c>
      <c r="C753" s="17" t="s">
        <v>28</v>
      </c>
    </row>
    <row r="754" customFormat="false" ht="21.75" hidden="false" customHeight="true" outlineLevel="0" collapsed="false">
      <c r="B754" s="18"/>
    </row>
    <row r="755" customFormat="false" ht="27.75" hidden="false" customHeight="true" outlineLevel="0" collapsed="false">
      <c r="A755" s="19" t="s">
        <v>764</v>
      </c>
      <c r="B755" s="19"/>
      <c r="C755" s="19"/>
    </row>
    <row r="756" customFormat="false" ht="31.5" hidden="false" customHeight="true" outlineLevel="0" collapsed="false">
      <c r="A756" s="8" t="s">
        <v>765</v>
      </c>
      <c r="B756" s="9" t="s">
        <v>766</v>
      </c>
      <c r="C756" s="10" t="s">
        <v>767</v>
      </c>
    </row>
    <row r="757" customFormat="false" ht="21.95" hidden="false" customHeight="true" outlineLevel="0" collapsed="false">
      <c r="A757" s="14" t="s">
        <v>768</v>
      </c>
      <c r="B757" s="20" t="s">
        <v>769</v>
      </c>
      <c r="C757" s="13" t="n">
        <v>44323</v>
      </c>
    </row>
    <row r="758" customFormat="false" ht="21.95" hidden="false" customHeight="true" outlineLevel="0" collapsed="false">
      <c r="A758" s="14" t="s">
        <v>768</v>
      </c>
      <c r="B758" s="20" t="s">
        <v>770</v>
      </c>
      <c r="C758" s="13" t="n">
        <v>44323</v>
      </c>
    </row>
    <row r="759" customFormat="false" ht="21.95" hidden="false" customHeight="true" outlineLevel="0" collapsed="false">
      <c r="A759" s="14" t="s">
        <v>768</v>
      </c>
      <c r="B759" s="20" t="s">
        <v>771</v>
      </c>
      <c r="C759" s="21" t="n">
        <v>44326</v>
      </c>
    </row>
    <row r="760" customFormat="false" ht="21.95" hidden="false" customHeight="true" outlineLevel="0" collapsed="false">
      <c r="A760" s="22" t="s">
        <v>772</v>
      </c>
      <c r="B760" s="20" t="s">
        <v>773</v>
      </c>
      <c r="C760" s="23" t="n">
        <v>44327</v>
      </c>
    </row>
    <row r="761" customFormat="false" ht="21.95" hidden="false" customHeight="true" outlineLevel="0" collapsed="false">
      <c r="A761" s="22"/>
      <c r="B761" s="20" t="s">
        <v>774</v>
      </c>
      <c r="C761" s="23"/>
    </row>
    <row r="762" customFormat="false" ht="21.95" hidden="false" customHeight="true" outlineLevel="0" collapsed="false">
      <c r="A762" s="22"/>
      <c r="B762" s="20" t="s">
        <v>775</v>
      </c>
      <c r="C762" s="23"/>
    </row>
    <row r="763" customFormat="false" ht="21.95" hidden="false" customHeight="true" outlineLevel="0" collapsed="false">
      <c r="A763" s="22"/>
      <c r="B763" s="24" t="s">
        <v>776</v>
      </c>
      <c r="C763" s="23"/>
    </row>
  </sheetData>
  <mergeCells count="7">
    <mergeCell ref="A1:C1"/>
    <mergeCell ref="A2:C2"/>
    <mergeCell ref="A3:C3"/>
    <mergeCell ref="A4:C4"/>
    <mergeCell ref="A755:C755"/>
    <mergeCell ref="A760:A763"/>
    <mergeCell ref="C760:C763"/>
  </mergeCells>
  <conditionalFormatting sqref="B757:C757">
    <cfRule type="expression" priority="2" aboveAverage="0" equalAverage="0" bottom="0" percent="0" rank="0" text="" dxfId="0">
      <formula>AND(TODAY()-ROUNDDOWN(B757,0)&gt;=(WEEKDAY(TODAY())),TODAY()-ROUNDDOWN(B757,0)&lt;(WEEKDAY(TODAY())+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6:36:30Z</dcterms:created>
  <dc:creator>Owner</dc:creator>
  <dc:description/>
  <dc:language>en-US</dc:language>
  <cp:lastModifiedBy>Owner</cp:lastModifiedBy>
  <dcterms:modified xsi:type="dcterms:W3CDTF">2022-01-04T10:19:45Z</dcterms:modified>
  <cp:revision>0</cp:revision>
  <dc:subject/>
  <dc:title/>
</cp:coreProperties>
</file>